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:$U$115,Sheet1!$C$1:$U$115</definedName>
    <definedName function="false" hidden="false" localSheetId="0" name="Excel_BuiltIn_Print_Area" vbProcedure="false">(Sheet1!$C$1:$U$115,Sheet1!$C$1:$U$11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Dalfa</t>
  </si>
  <si>
    <t xml:space="preserve">Cos(dalfa)</t>
  </si>
  <si>
    <t xml:space="preserve">Sin(dalfa)</t>
  </si>
  <si>
    <t xml:space="preserve">N</t>
  </si>
  <si>
    <t xml:space="preserve">X</t>
  </si>
  <si>
    <t xml:space="preserve">Y</t>
  </si>
  <si>
    <t xml:space="preserve">Alfa</t>
  </si>
  <si>
    <t xml:space="preserve">Perimetro</t>
  </si>
  <si>
    <t xml:space="preserve">Rotazione di un angolo alfa</t>
  </si>
  <si>
    <t xml:space="preserve">dx</t>
  </si>
  <si>
    <t xml:space="preserve">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 Greek"/>
      <family val="1"/>
    </font>
    <font>
      <sz val="12"/>
      <color rgb="FF000000"/>
      <name val="Times New Roman"/>
      <family val="1"/>
    </font>
    <font>
      <sz val="12"/>
      <color rgb="FF3366FF"/>
      <name val="Times New Roman"/>
      <family val="1"/>
    </font>
    <font>
      <sz val="6"/>
      <name val="Times New Roman"/>
      <family val="1"/>
    </font>
    <font>
      <vertAlign val="subscript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ccia del cerchio di raggio unitario per successione
ad elementi fini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2616</c:f>
              <c:numCache>
                <c:formatCode>General</c:formatCode>
                <c:ptCount val="2614"/>
                <c:pt idx="0">
                  <c:v>1</c:v>
                </c:pt>
                <c:pt idx="1">
                  <c:v>0.99995</c:v>
                </c:pt>
                <c:pt idx="2">
                  <c:v>0.999800005833306</c:v>
                </c:pt>
                <c:pt idx="3">
                  <c:v>0.999550032499292</c:v>
                </c:pt>
                <c:pt idx="4">
                  <c:v>0.999200104995167</c:v>
                </c:pt>
                <c:pt idx="5">
                  <c:v>0.998750258313473</c:v>
                </c:pt>
                <c:pt idx="6">
                  <c:v>0.998200537438587</c:v>
                </c:pt>
                <c:pt idx="7">
                  <c:v>0.997550997342221</c:v>
                </c:pt>
                <c:pt idx="8">
                  <c:v>0.996801702977927</c:v>
                </c:pt>
                <c:pt idx="9">
                  <c:v>0.9959527292746</c:v>
                </c:pt>
                <c:pt idx="10">
                  <c:v>0.995004161128986</c:v>
                </c:pt>
                <c:pt idx="11">
                  <c:v>0.993956093397192</c:v>
                </c:pt>
                <c:pt idx="12">
                  <c:v>0.9928086308852</c:v>
                </c:pt>
                <c:pt idx="13">
                  <c:v>0.991561888338389</c:v>
                </c:pt>
                <c:pt idx="14">
                  <c:v>0.990215990430058</c:v>
                </c:pt>
                <c:pt idx="15">
                  <c:v>0.988771071748957</c:v>
                </c:pt>
                <c:pt idx="16">
                  <c:v>0.987227276785834</c:v>
                </c:pt>
                <c:pt idx="17">
                  <c:v>0.985584759918981</c:v>
                </c:pt>
                <c:pt idx="18">
                  <c:v>0.983843685398798</c:v>
                </c:pt>
                <c:pt idx="19">
                  <c:v>0.982004227331368</c:v>
                </c:pt>
                <c:pt idx="20">
                  <c:v>0.980066569661048</c:v>
                </c:pt>
                <c:pt idx="21">
                  <c:v>0.978030906152071</c:v>
                </c:pt>
                <c:pt idx="22">
                  <c:v>0.975897440369174</c:v>
                </c:pt>
                <c:pt idx="23">
                  <c:v>0.973666385657238</c:v>
                </c:pt>
                <c:pt idx="24">
                  <c:v>0.971337965119958</c:v>
                </c:pt>
                <c:pt idx="25">
                  <c:v>0.968912411597527</c:v>
                </c:pt>
                <c:pt idx="26">
                  <c:v>0.966389967643357</c:v>
                </c:pt>
                <c:pt idx="27">
                  <c:v>0.963770885499824</c:v>
                </c:pt>
                <c:pt idx="28">
                  <c:v>0.961055427073038</c:v>
                </c:pt>
                <c:pt idx="29">
                  <c:v>0.958243863906661</c:v>
                </c:pt>
                <c:pt idx="30">
                  <c:v>0.955336477154746</c:v>
                </c:pt>
                <c:pt idx="31">
                  <c:v>0.952333557553626</c:v>
                </c:pt>
                <c:pt idx="32">
                  <c:v>0.949235405392837</c:v>
                </c:pt>
                <c:pt idx="33">
                  <c:v>0.946042330485094</c:v>
                </c:pt>
                <c:pt idx="34">
                  <c:v>0.942754652135306</c:v>
                </c:pt>
                <c:pt idx="35">
                  <c:v>0.939372699108646</c:v>
                </c:pt>
                <c:pt idx="36">
                  <c:v>0.935896809597678</c:v>
                </c:pt>
                <c:pt idx="37">
                  <c:v>0.932327331188535</c:v>
                </c:pt>
                <c:pt idx="38">
                  <c:v>0.928664620826161</c:v>
                </c:pt>
                <c:pt idx="39">
                  <c:v>0.924909044778618</c:v>
                </c:pt>
                <c:pt idx="40">
                  <c:v>0.921060978600458</c:v>
                </c:pt>
                <c:pt idx="41">
                  <c:v>0.917120807095171</c:v>
                </c:pt>
                <c:pt idx="42">
                  <c:v>0.913088924276699</c:v>
                </c:pt>
                <c:pt idx="43">
                  <c:v>0.908965733330041</c:v>
                </c:pt>
                <c:pt idx="44">
                  <c:v>0.904751646570932</c:v>
                </c:pt>
                <c:pt idx="45">
                  <c:v>0.900447085404613</c:v>
                </c:pt>
                <c:pt idx="46">
                  <c:v>0.896052480283687</c:v>
                </c:pt>
                <c:pt idx="47">
                  <c:v>0.891568270665081</c:v>
                </c:pt>
                <c:pt idx="48">
                  <c:v>0.886994904966094</c:v>
                </c:pt>
                <c:pt idx="49">
                  <c:v>0.882332840519559</c:v>
                </c:pt>
                <c:pt idx="50">
                  <c:v>0.877582543528109</c:v>
                </c:pt>
                <c:pt idx="51">
                  <c:v>0.87274448901756</c:v>
                </c:pt>
                <c:pt idx="52">
                  <c:v>0.867819160789403</c:v>
                </c:pt>
                <c:pt idx="53">
                  <c:v>0.862807051372431</c:v>
                </c:pt>
                <c:pt idx="54">
                  <c:v>0.857708661973479</c:v>
                </c:pt>
                <c:pt idx="55">
                  <c:v>0.852524502427312</c:v>
                </c:pt>
                <c:pt idx="56">
                  <c:v>0.847255091145636</c:v>
                </c:pt>
                <c:pt idx="57">
                  <c:v>0.841900955065259</c:v>
                </c:pt>
                <c:pt idx="58">
                  <c:v>0.836462629595397</c:v>
                </c:pt>
                <c:pt idx="59">
                  <c:v>0.830940658564137</c:v>
                </c:pt>
                <c:pt idx="60">
                  <c:v>0.825335594164049</c:v>
                </c:pt>
                <c:pt idx="61">
                  <c:v>0.819647996896972</c:v>
                </c:pt>
                <c:pt idx="62">
                  <c:v>0.813878435517963</c:v>
                </c:pt>
                <c:pt idx="63">
                  <c:v>0.808027486978419</c:v>
                </c:pt>
                <c:pt idx="64">
                  <c:v>0.802095736368386</c:v>
                </c:pt>
                <c:pt idx="65">
                  <c:v>0.79608377685805</c:v>
                </c:pt>
                <c:pt idx="66">
                  <c:v>0.78999220963842</c:v>
                </c:pt>
                <c:pt idx="67">
                  <c:v>0.783821643861206</c:v>
                </c:pt>
                <c:pt idx="68">
                  <c:v>0.777572696577911</c:v>
                </c:pt>
                <c:pt idx="69">
                  <c:v>0.771245992678122</c:v>
                </c:pt>
                <c:pt idx="70">
                  <c:v>0.76484216482702</c:v>
                </c:pt>
                <c:pt idx="71">
                  <c:v>0.758361853402119</c:v>
                </c:pt>
                <c:pt idx="72">
                  <c:v>0.751805706429225</c:v>
                </c:pt>
                <c:pt idx="73">
                  <c:v>0.745174379517636</c:v>
                </c:pt>
                <c:pt idx="74">
                  <c:v>0.738468535794578</c:v>
                </c:pt>
                <c:pt idx="75">
                  <c:v>0.731688845838899</c:v>
                </c:pt>
                <c:pt idx="76">
                  <c:v>0.724835987614006</c:v>
                </c:pt>
                <c:pt idx="77">
                  <c:v>0.717910646400072</c:v>
                </c:pt>
                <c:pt idx="78">
                  <c:v>0.710913514725508</c:v>
                </c:pt>
                <c:pt idx="79">
                  <c:v>0.70384529229771</c:v>
                </c:pt>
                <c:pt idx="80">
                  <c:v>0.696706685933091</c:v>
                </c:pt>
                <c:pt idx="81">
                  <c:v>0.689498409486397</c:v>
                </c:pt>
                <c:pt idx="82">
                  <c:v>0.682221183779323</c:v>
                </c:pt>
                <c:pt idx="83">
                  <c:v>0.674875736528434</c:v>
                </c:pt>
                <c:pt idx="84">
                  <c:v>0.667462802272391</c:v>
                </c:pt>
                <c:pt idx="85">
                  <c:v>0.659983122298499</c:v>
                </c:pt>
                <c:pt idx="86">
                  <c:v>0.652437444568577</c:v>
                </c:pt>
                <c:pt idx="87">
                  <c:v>0.644826523644167</c:v>
                </c:pt>
                <c:pt idx="88">
                  <c:v>0.637151120611071</c:v>
                </c:pt>
                <c:pt idx="89">
                  <c:v>0.629412003003252</c:v>
                </c:pt>
                <c:pt idx="90">
                  <c:v>0.621609944726074</c:v>
                </c:pt>
                <c:pt idx="91">
                  <c:v>0.613745725978915</c:v>
                </c:pt>
                <c:pt idx="92">
                  <c:v>0.60582013317715</c:v>
                </c:pt>
                <c:pt idx="93">
                  <c:v>0.597833958873506</c:v>
                </c:pt>
                <c:pt idx="94">
                  <c:v>0.589788001678807</c:v>
                </c:pt>
                <c:pt idx="95">
                  <c:v>0.581683066182118</c:v>
                </c:pt>
                <c:pt idx="96">
                  <c:v>0.573519962870285</c:v>
                </c:pt>
                <c:pt idx="97">
                  <c:v>0.565299508046884</c:v>
                </c:pt>
                <c:pt idx="98">
                  <c:v>0.557022523750597</c:v>
                </c:pt>
                <c:pt idx="99">
                  <c:v>0.548689837673001</c:v>
                </c:pt>
                <c:pt idx="100">
                  <c:v>0.540302283075808</c:v>
                </c:pt>
                <c:pt idx="101">
                  <c:v>0.531860698707534</c:v>
                </c:pt>
                <c:pt idx="102">
                  <c:v>0.523365928719626</c:v>
                </c:pt>
                <c:pt idx="103">
                  <c:v>0.514818822582048</c:v>
                </c:pt>
                <c:pt idx="104">
                  <c:v>0.506220234998336</c:v>
                </c:pt>
                <c:pt idx="105">
                  <c:v>0.497571025820126</c:v>
                </c:pt>
                <c:pt idx="106">
                  <c:v>0.48887205996117</c:v>
                </c:pt>
                <c:pt idx="107">
                  <c:v>0.480124207310846</c:v>
                </c:pt>
                <c:pt idx="108">
                  <c:v>0.471328342647171</c:v>
                </c:pt>
                <c:pt idx="109">
                  <c:v>0.462485345549321</c:v>
                </c:pt>
                <c:pt idx="110">
                  <c:v>0.453596100309677</c:v>
                </c:pt>
                <c:pt idx="111">
                  <c:v>0.444661495845394</c:v>
                </c:pt>
                <c:pt idx="112">
                  <c:v>0.43568242560951</c:v>
                </c:pt>
                <c:pt idx="113">
                  <c:v>0.426659787501604</c:v>
                </c:pt>
                <c:pt idx="114">
                  <c:v>0.417594483778005</c:v>
                </c:pt>
                <c:pt idx="115">
                  <c:v>0.408487420961566</c:v>
                </c:pt>
                <c:pt idx="116">
                  <c:v>0.399339509751014</c:v>
                </c:pt>
                <c:pt idx="117">
                  <c:v>0.390151664929882</c:v>
                </c:pt>
                <c:pt idx="118">
                  <c:v>0.380924805275029</c:v>
                </c:pt>
                <c:pt idx="119">
                  <c:v>0.371659853464764</c:v>
                </c:pt>
                <c:pt idx="120">
                  <c:v>0.36235773598658</c:v>
                </c:pt>
                <c:pt idx="121">
                  <c:v>0.353019383044503</c:v>
                </c:pt>
                <c:pt idx="122">
                  <c:v>0.343645728466076</c:v>
                </c:pt>
                <c:pt idx="123">
                  <c:v>0.334237709608975</c:v>
                </c:pt>
                <c:pt idx="124">
                  <c:v>0.324796267267276</c:v>
                </c:pt>
                <c:pt idx="125">
                  <c:v>0.315322345577372</c:v>
                </c:pt>
                <c:pt idx="126">
                  <c:v>0.305816891923565</c:v>
                </c:pt>
                <c:pt idx="127">
                  <c:v>0.296280856843325</c:v>
                </c:pt>
                <c:pt idx="128">
                  <c:v>0.28671519393224</c:v>
                </c:pt>
                <c:pt idx="129">
                  <c:v>0.277120859748654</c:v>
                </c:pt>
                <c:pt idx="130">
                  <c:v>0.267498813718015</c:v>
                </c:pt>
                <c:pt idx="131">
                  <c:v>0.25785001803693</c:v>
                </c:pt>
                <c:pt idx="132">
                  <c:v>0.24817543757695</c:v>
                </c:pt>
                <c:pt idx="133">
                  <c:v>0.23847603978808</c:v>
                </c:pt>
                <c:pt idx="134">
                  <c:v>0.228752794602037</c:v>
                </c:pt>
                <c:pt idx="135">
                  <c:v>0.219006674335257</c:v>
                </c:pt>
                <c:pt idx="136">
                  <c:v>0.209238653591665</c:v>
                </c:pt>
                <c:pt idx="137">
                  <c:v>0.199449709165213</c:v>
                </c:pt>
                <c:pt idx="138">
                  <c:v>0.189640819942204</c:v>
                </c:pt>
                <c:pt idx="139">
                  <c:v>0.179812966803403</c:v>
                </c:pt>
                <c:pt idx="140">
                  <c:v>0.169967132525951</c:v>
                </c:pt>
                <c:pt idx="141">
                  <c:v>0.160104301685086</c:v>
                </c:pt>
                <c:pt idx="142">
                  <c:v>0.150225460555686</c:v>
                </c:pt>
                <c:pt idx="143">
                  <c:v>0.140331597013647</c:v>
                </c:pt>
                <c:pt idx="144">
                  <c:v>0.13042370043709</c:v>
                </c:pt>
                <c:pt idx="145">
                  <c:v>0.120502761607429</c:v>
                </c:pt>
                <c:pt idx="146">
                  <c:v>0.11056977261029</c:v>
                </c:pt>
                <c:pt idx="147">
                  <c:v>0.100625726736305</c:v>
                </c:pt>
                <c:pt idx="148">
                  <c:v>0.0906716183817847</c:v>
                </c:pt>
                <c:pt idx="149">
                  <c:v>0.0807084429492784</c:v>
                </c:pt>
                <c:pt idx="150">
                  <c:v>0.0707371967480344</c:v>
                </c:pt>
                <c:pt idx="151">
                  <c:v>0.0607588768943704</c:v>
                </c:pt>
                <c:pt idx="152">
                  <c:v>0.0507744812119626</c:v>
                </c:pt>
                <c:pt idx="153">
                  <c:v>0.0407850081320644</c:v>
                </c:pt>
                <c:pt idx="154">
                  <c:v>0.0307914565936636</c:v>
                </c:pt>
                <c:pt idx="155">
                  <c:v>0.0207948259435898</c:v>
                </c:pt>
                <c:pt idx="156">
                  <c:v>0.0107961158365804</c:v>
                </c:pt>
                <c:pt idx="157">
                  <c:v>0.000796326135315733</c:v>
                </c:pt>
                <c:pt idx="158">
                  <c:v>-0.009203543189566</c:v>
                </c:pt>
                <c:pt idx="159">
                  <c:v>-0.0192024921594652</c:v>
                </c:pt>
                <c:pt idx="160">
                  <c:v>-0.0291995208878178</c:v>
                </c:pt>
                <c:pt idx="161">
                  <c:v>-0.0391936296800832</c:v>
                </c:pt>
                <c:pt idx="162">
                  <c:v>-0.0491838191337127</c:v>
                </c:pt>
                <c:pt idx="163">
                  <c:v>-0.059169090238089</c:v>
                </c:pt>
                <c:pt idx="164">
                  <c:v>-0.0691484444744268</c:v>
                </c:pt>
                <c:pt idx="165">
                  <c:v>-0.079120883915623</c:v>
                </c:pt>
                <c:pt idx="166">
                  <c:v>-0.0890854113260494</c:v>
                </c:pt>
                <c:pt idx="167">
                  <c:v>-0.0990410302612751</c:v>
                </c:pt>
                <c:pt idx="168">
                  <c:v>-0.10898674516771</c:v>
                </c:pt>
                <c:pt idx="169">
                  <c:v>-0.11892156148216</c:v>
                </c:pt>
                <c:pt idx="170">
                  <c:v>-0.12884448573128</c:v>
                </c:pt>
                <c:pt idx="171">
                  <c:v>-0.138754525630926</c:v>
                </c:pt>
                <c:pt idx="172">
                  <c:v>-0.148650690185375</c:v>
                </c:pt>
                <c:pt idx="173">
                  <c:v>-0.158531989786431</c:v>
                </c:pt>
                <c:pt idx="174">
                  <c:v>-0.168397436312379</c:v>
                </c:pt>
                <c:pt idx="175">
                  <c:v>-0.178246043226802</c:v>
                </c:pt>
                <c:pt idx="176">
                  <c:v>-0.188076825677229</c:v>
                </c:pt>
                <c:pt idx="177">
                  <c:v>-0.197888800593621</c:v>
                </c:pt>
                <c:pt idx="178">
                  <c:v>-0.207680986786679</c:v>
                </c:pt>
                <c:pt idx="179">
                  <c:v>-0.217452405045961</c:v>
                </c:pt>
                <c:pt idx="180">
                  <c:v>-0.2272020782378</c:v>
                </c:pt>
                <c:pt idx="181">
                  <c:v>-0.236929031403019</c:v>
                </c:pt>
                <c:pt idx="182">
                  <c:v>-0.246632291854427</c:v>
                </c:pt>
                <c:pt idx="183">
                  <c:v>-0.256310889274083</c:v>
                </c:pt>
                <c:pt idx="184">
                  <c:v>-0.265963855810332</c:v>
                </c:pt>
                <c:pt idx="185">
                  <c:v>-0.275590226174586</c:v>
                </c:pt>
                <c:pt idx="186">
                  <c:v>-0.285189037737851</c:v>
                </c:pt>
                <c:pt idx="187">
                  <c:v>-0.294759330626993</c:v>
                </c:pt>
                <c:pt idx="188">
                  <c:v>-0.304300147820722</c:v>
                </c:pt>
                <c:pt idx="189">
                  <c:v>-0.313810535245294</c:v>
                </c:pt>
                <c:pt idx="190">
                  <c:v>-0.323289541869916</c:v>
                </c:pt>
                <c:pt idx="191">
                  <c:v>-0.332736219801851</c:v>
                </c:pt>
                <c:pt idx="192">
                  <c:v>-0.342149624381205</c:v>
                </c:pt>
                <c:pt idx="193">
                  <c:v>-0.351528814275392</c:v>
                </c:pt>
                <c:pt idx="194">
                  <c:v>-0.360872851573266</c:v>
                </c:pt>
                <c:pt idx="195">
                  <c:v>-0.370180801878914</c:v>
                </c:pt>
                <c:pt idx="196">
                  <c:v>-0.379451734405092</c:v>
                </c:pt>
                <c:pt idx="197">
                  <c:v>-0.388684722066303</c:v>
                </c:pt>
                <c:pt idx="198">
                  <c:v>-0.397878841571506</c:v>
                </c:pt>
                <c:pt idx="199">
                  <c:v>-0.407033173516445</c:v>
                </c:pt>
                <c:pt idx="200">
                  <c:v>-0.416146802475588</c:v>
                </c:pt>
                <c:pt idx="201">
                  <c:v>-0.425218817093665</c:v>
                </c:pt>
                <c:pt idx="202">
                  <c:v>-0.434248310176811</c:v>
                </c:pt>
                <c:pt idx="203">
                  <c:v>-0.443234378783277</c:v>
                </c:pt>
                <c:pt idx="204">
                  <c:v>-0.452176124313725</c:v>
                </c:pt>
                <c:pt idx="205">
                  <c:v>-0.461072652601092</c:v>
                </c:pt>
                <c:pt idx="206">
                  <c:v>-0.469923074</c:v>
                </c:pt>
                <c:pt idx="207">
                  <c:v>-0.478726503475722</c:v>
                </c:pt>
                <c:pt idx="208">
                  <c:v>-0.487482060692685</c:v>
                </c:pt>
                <c:pt idx="209">
                  <c:v>-0.496188870102506</c:v>
                </c:pt>
                <c:pt idx="210">
                  <c:v>-0.504846061031537</c:v>
                </c:pt>
                <c:pt idx="211">
                  <c:v>-0.513452767767942</c:v>
                </c:pt>
                <c:pt idx="212">
                  <c:v>-0.522008129648262</c:v>
                </c:pt>
                <c:pt idx="213">
                  <c:v>-0.530511291143479</c:v>
                </c:pt>
                <c:pt idx="214">
                  <c:v>-0.538961401944575</c:v>
                </c:pt>
                <c:pt idx="215">
                  <c:v>-0.547357617047554</c:v>
                </c:pt>
                <c:pt idx="216">
                  <c:v>-0.555699096837948</c:v>
                </c:pt>
                <c:pt idx="217">
                  <c:v>-0.563985007174774</c:v>
                </c:pt>
                <c:pt idx="218">
                  <c:v>-0.57221451947395</c:v>
                </c:pt>
                <c:pt idx="219">
                  <c:v>-0.58038681079115</c:v>
                </c:pt>
                <c:pt idx="220">
                  <c:v>-0.588501063904101</c:v>
                </c:pt>
                <c:pt idx="221">
                  <c:v>-0.596556467394301</c:v>
                </c:pt>
                <c:pt idx="222">
                  <c:v>-0.604552215728163</c:v>
                </c:pt>
                <c:pt idx="223">
                  <c:v>-0.612487509337565</c:v>
                </c:pt>
                <c:pt idx="224">
                  <c:v>-0.620361554699811</c:v>
                </c:pt>
                <c:pt idx="225">
                  <c:v>-0.628173564416976</c:v>
                </c:pt>
                <c:pt idx="226">
                  <c:v>-0.63592275729465</c:v>
                </c:pt>
                <c:pt idx="227">
                  <c:v>-0.643608358420055</c:v>
                </c:pt>
                <c:pt idx="228">
                  <c:v>-0.651229599239536</c:v>
                </c:pt>
                <c:pt idx="229">
                  <c:v>-0.658785717635415</c:v>
                </c:pt>
                <c:pt idx="230">
                  <c:v>-0.666275958002204</c:v>
                </c:pt>
                <c:pt idx="231">
                  <c:v>-0.673699571322163</c:v>
                </c:pt>
                <c:pt idx="232">
                  <c:v>-0.681055815240201</c:v>
                </c:pt>
                <c:pt idx="233">
                  <c:v>-0.688343954138113</c:v>
                </c:pt>
                <c:pt idx="234">
                  <c:v>-0.695563259208138</c:v>
                </c:pt>
                <c:pt idx="235">
                  <c:v>-0.702713008525843</c:v>
                </c:pt>
                <c:pt idx="236">
                  <c:v>-0.709792487122313</c:v>
                </c:pt>
                <c:pt idx="237">
                  <c:v>-0.716800987055645</c:v>
                </c:pt>
                <c:pt idx="238">
                  <c:v>-0.723737807481745</c:v>
                </c:pt>
                <c:pt idx="239">
                  <c:v>-0.730602254724412</c:v>
                </c:pt>
                <c:pt idx="240">
                  <c:v>-0.7373936423447</c:v>
                </c:pt>
                <c:pt idx="241">
                  <c:v>-0.744111291209569</c:v>
                </c:pt>
                <c:pt idx="242">
                  <c:v>-0.750754529559792</c:v>
                </c:pt>
                <c:pt idx="243">
                  <c:v>-0.757322693077131</c:v>
                </c:pt>
                <c:pt idx="244">
                  <c:v>-0.763815124950769</c:v>
                </c:pt>
                <c:pt idx="245">
                  <c:v>-0.770231175942994</c:v>
                </c:pt>
                <c:pt idx="246">
                  <c:v>-0.776570204454116</c:v>
                </c:pt>
                <c:pt idx="247">
                  <c:v>-0.782831576586631</c:v>
                </c:pt>
                <c:pt idx="248">
                  <c:v>-0.789014666208607</c:v>
                </c:pt>
                <c:pt idx="249">
                  <c:v>-0.7951188550163</c:v>
                </c:pt>
                <c:pt idx="250">
                  <c:v>-0.801143532595981</c:v>
                </c:pt>
                <c:pt idx="251">
                  <c:v>-0.80708809648498</c:v>
                </c:pt>
                <c:pt idx="252">
                  <c:v>-0.812951952231928</c:v>
                </c:pt>
                <c:pt idx="253">
                  <c:v>-0.818734513456204</c:v>
                </c:pt>
                <c:pt idx="254">
                  <c:v>-0.824435201906572</c:v>
                </c:pt>
                <c:pt idx="255">
                  <c:v>-0.830053447519005</c:v>
                </c:pt>
                <c:pt idx="256">
                  <c:v>-0.835588688473692</c:v>
                </c:pt>
                <c:pt idx="257">
                  <c:v>-0.84104037125122</c:v>
                </c:pt>
                <c:pt idx="258">
                  <c:v>-0.846407950687924</c:v>
                </c:pt>
                <c:pt idx="259">
                  <c:v>-0.851690890030403</c:v>
                </c:pt>
                <c:pt idx="260">
                  <c:v>-0.856888660989195</c:v>
                </c:pt>
                <c:pt idx="261">
                  <c:v>-0.862000743791607</c:v>
                </c:pt>
                <c:pt idx="262">
                  <c:v>-0.867026627233689</c:v>
                </c:pt>
                <c:pt idx="263">
                  <c:v>-0.871965808731359</c:v>
                </c:pt>
                <c:pt idx="264">
                  <c:v>-0.876817794370653</c:v>
                </c:pt>
                <c:pt idx="265">
                  <c:v>-0.881582098957125</c:v>
                </c:pt>
                <c:pt idx="266">
                  <c:v>-0.886258246064357</c:v>
                </c:pt>
                <c:pt idx="267">
                  <c:v>-0.890845768081611</c:v>
                </c:pt>
                <c:pt idx="268">
                  <c:v>-0.89534420626058</c:v>
                </c:pt>
                <c:pt idx="269">
                  <c:v>-0.89975311076127</c:v>
                </c:pt>
                <c:pt idx="270">
                  <c:v>-0.904072040696979</c:v>
                </c:pt>
                <c:pt idx="271">
                  <c:v>-0.908300564178388</c:v>
                </c:pt>
                <c:pt idx="272">
                  <c:v>-0.912438258356747</c:v>
                </c:pt>
                <c:pt idx="273">
                  <c:v>-0.916484709466163</c:v>
                </c:pt>
                <c:pt idx="274">
                  <c:v>-0.920439512864971</c:v>
                </c:pt>
                <c:pt idx="275">
                  <c:v>-0.924302273076205</c:v>
                </c:pt>
                <c:pt idx="276">
                  <c:v>-0.928072603827139</c:v>
                </c:pt>
                <c:pt idx="277">
                  <c:v>-0.931750128087916</c:v>
                </c:pt>
                <c:pt idx="278">
                  <c:v>-0.935334478109252</c:v>
                </c:pt>
                <c:pt idx="279">
                  <c:v>-0.93882529545921</c:v>
                </c:pt>
                <c:pt idx="280">
                  <c:v>-0.942222231059042</c:v>
                </c:pt>
                <c:pt idx="281">
                  <c:v>-0.945524945218096</c:v>
                </c:pt>
                <c:pt idx="282">
                  <c:v>-0.948733107667787</c:v>
                </c:pt>
                <c:pt idx="283">
                  <c:v>-0.951846397594622</c:v>
                </c:pt>
                <c:pt idx="284">
                  <c:v>-0.954864503672283</c:v>
                </c:pt>
                <c:pt idx="285">
                  <c:v>-0.957787124092756</c:v>
                </c:pt>
                <c:pt idx="286">
                  <c:v>-0.960613966596513</c:v>
                </c:pt>
                <c:pt idx="287">
                  <c:v>-0.963344748501739</c:v>
                </c:pt>
                <c:pt idx="288">
                  <c:v>-0.965979196732601</c:v>
                </c:pt>
                <c:pt idx="289">
                  <c:v>-0.96851704784655</c:v>
                </c:pt>
                <c:pt idx="290">
                  <c:v>-0.970958048060669</c:v>
                </c:pt>
                <c:pt idx="291">
                  <c:v>-0.973301953277054</c:v>
                </c:pt>
                <c:pt idx="292">
                  <c:v>-0.975548529107215</c:v>
                </c:pt>
                <c:pt idx="293">
                  <c:v>-0.977697550895524</c:v>
                </c:pt>
                <c:pt idx="294">
                  <c:v>-0.979748803741673</c:v>
                </c:pt>
                <c:pt idx="295">
                  <c:v>-0.981702082522169</c:v>
                </c:pt>
                <c:pt idx="296">
                  <c:v>-0.983557191910843</c:v>
                </c:pt>
                <c:pt idx="297">
                  <c:v>-0.985313946398383</c:v>
                </c:pt>
                <c:pt idx="298">
                  <c:v>-0.986972170310887</c:v>
                </c:pt>
                <c:pt idx="299">
                  <c:v>-0.988531697827428</c:v>
                </c:pt>
                <c:pt idx="300">
                  <c:v>-0.989992372996635</c:v>
                </c:pt>
                <c:pt idx="301">
                  <c:v>-0.991354049752292</c:v>
                </c:pt>
                <c:pt idx="302">
                  <c:v>-0.99261659192794</c:v>
                </c:pt>
                <c:pt idx="303">
                  <c:v>-0.993779873270495</c:v>
                </c:pt>
                <c:pt idx="304">
                  <c:v>-0.994843777452877</c:v>
                </c:pt>
                <c:pt idx="305">
                  <c:v>-0.995808198085635</c:v>
                </c:pt>
                <c:pt idx="306">
                  <c:v>-0.996673038727594</c:v>
                </c:pt>
                <c:pt idx="307">
                  <c:v>-0.997438212895493</c:v>
                </c:pt>
                <c:pt idx="308">
                  <c:v>-0.998103644072635</c:v>
                </c:pt>
                <c:pt idx="309">
                  <c:v>-0.99866926571654</c:v>
                </c:pt>
                <c:pt idx="310">
                  <c:v>-0.9991350212656</c:v>
                </c:pt>
                <c:pt idx="311">
                  <c:v>-0.999500864144729</c:v>
                </c:pt>
                <c:pt idx="312">
                  <c:v>-0.999766757770029</c:v>
                </c:pt>
                <c:pt idx="313">
                  <c:v>-0.999932675552441</c:v>
                </c:pt>
                <c:pt idx="314">
                  <c:v>-0.99999860090041</c:v>
                </c:pt>
                <c:pt idx="315">
                  <c:v>-0.999964527221537</c:v>
                </c:pt>
                <c:pt idx="316">
                  <c:v>-0.999830457923247</c:v>
                </c:pt>
                <c:pt idx="317">
                  <c:v>-0.999596406412441</c:v>
                </c:pt>
                <c:pt idx="318">
                  <c:v>-0.999262396094158</c:v>
                </c:pt>
                <c:pt idx="319">
                  <c:v>-0.998828460369234</c:v>
                </c:pt>
                <c:pt idx="320">
                  <c:v>-0.998294642630965</c:v>
                </c:pt>
                <c:pt idx="321">
                  <c:v>-0.997660996260761</c:v>
                </c:pt>
                <c:pt idx="322">
                  <c:v>-0.996927584622816</c:v>
                </c:pt>
                <c:pt idx="323">
                  <c:v>-0.996094481057766</c:v>
                </c:pt>
                <c:pt idx="324">
                  <c:v>-0.995161768875354</c:v>
                </c:pt>
                <c:pt idx="325">
                  <c:v>-0.994129541346107</c:v>
                </c:pt>
                <c:pt idx="326">
                  <c:v>-0.992997901691998</c:v>
                </c:pt>
                <c:pt idx="327">
                  <c:v>-0.991766963076134</c:v>
                </c:pt>
                <c:pt idx="328">
                  <c:v>-0.990436848591433</c:v>
                </c:pt>
                <c:pt idx="329">
                  <c:v>-0.989007691248318</c:v>
                </c:pt>
                <c:pt idx="330">
                  <c:v>-0.987479633961415</c:v>
                </c:pt>
                <c:pt idx="331">
                  <c:v>-0.985852829535261</c:v>
                </c:pt>
                <c:pt idx="332">
                  <c:v>-0.984127440649025</c:v>
                </c:pt>
                <c:pt idx="333">
                  <c:v>-0.982303639840242</c:v>
                </c:pt>
                <c:pt idx="334">
                  <c:v>-0.980381609487553</c:v>
                </c:pt>
                <c:pt idx="335">
                  <c:v>-0.978361541792475</c:v>
                </c:pt>
                <c:pt idx="336">
                  <c:v>-0.976243638760175</c:v>
                </c:pt>
                <c:pt idx="337">
                  <c:v>-0.974028112179273</c:v>
                </c:pt>
                <c:pt idx="338">
                  <c:v>-0.971715183600662</c:v>
                </c:pt>
                <c:pt idx="339">
                  <c:v>-0.969305084315354</c:v>
                </c:pt>
                <c:pt idx="340">
                  <c:v>-0.96679805533135</c:v>
                </c:pt>
                <c:pt idx="341">
                  <c:v>-0.964194347349541</c:v>
                </c:pt>
                <c:pt idx="342">
                  <c:v>-0.961494220738635</c:v>
                </c:pt>
                <c:pt idx="343">
                  <c:v>-0.958697945509123</c:v>
                </c:pt>
                <c:pt idx="344">
                  <c:v>-0.955805801286279</c:v>
                </c:pt>
                <c:pt idx="345">
                  <c:v>-0.952818077282195</c:v>
                </c:pt>
                <c:pt idx="346">
                  <c:v>-0.94973507226686</c:v>
                </c:pt>
                <c:pt idx="347">
                  <c:v>-0.946557094538288</c:v>
                </c:pt>
                <c:pt idx="348">
                  <c:v>-0.943284461891681</c:v>
                </c:pt>
                <c:pt idx="349">
                  <c:v>-0.939917501587656</c:v>
                </c:pt>
                <c:pt idx="350">
                  <c:v>-0.936456550319517</c:v>
                </c:pt>
                <c:pt idx="351">
                  <c:v>-0.932901954179585</c:v>
                </c:pt>
                <c:pt idx="352">
                  <c:v>-0.929254068624588</c:v>
                </c:pt>
                <c:pt idx="353">
                  <c:v>-0.925513258440122</c:v>
                </c:pt>
                <c:pt idx="354">
                  <c:v>-0.921679897704164</c:v>
                </c:pt>
                <c:pt idx="355">
                  <c:v>-0.917754369749672</c:v>
                </c:pt>
                <c:pt idx="356">
                  <c:v>-0.913737067126245</c:v>
                </c:pt>
                <c:pt idx="357">
                  <c:v>-0.909628391560876</c:v>
                </c:pt>
                <c:pt idx="358">
                  <c:v>-0.905428753917772</c:v>
                </c:pt>
                <c:pt idx="359">
                  <c:v>-0.901138574157275</c:v>
                </c:pt>
                <c:pt idx="360">
                  <c:v>-0.896758281293862</c:v>
                </c:pt>
                <c:pt idx="361">
                  <c:v>-0.892288313353242</c:v>
                </c:pt>
                <c:pt idx="362">
                  <c:v>-0.887729117328561</c:v>
                </c:pt>
                <c:pt idx="363">
                  <c:v>-0.883081149135696</c:v>
                </c:pt>
                <c:pt idx="364">
                  <c:v>-0.878344873567667</c:v>
                </c:pt>
                <c:pt idx="365">
                  <c:v>-0.873520764248158</c:v>
                </c:pt>
                <c:pt idx="366">
                  <c:v>-0.868609303584153</c:v>
                </c:pt>
                <c:pt idx="367">
                  <c:v>-0.8636109827177</c:v>
                </c:pt>
                <c:pt idx="368">
                  <c:v>-0.858526301476792</c:v>
                </c:pt>
                <c:pt idx="369">
                  <c:v>-0.853355768325388</c:v>
                </c:pt>
                <c:pt idx="370">
                  <c:v>-0.848099900312566</c:v>
                </c:pt>
                <c:pt idx="371">
                  <c:v>-0.842759223020819</c:v>
                </c:pt>
                <c:pt idx="372">
                  <c:v>-0.837334270513497</c:v>
                </c:pt>
                <c:pt idx="373">
                  <c:v>-0.831825585281399</c:v>
                </c:pt>
                <c:pt idx="374">
                  <c:v>-0.826233718188528</c:v>
                </c:pt>
                <c:pt idx="375">
                  <c:v>-0.820559228417003</c:v>
                </c:pt>
                <c:pt idx="376">
                  <c:v>-0.814802683411142</c:v>
                </c:pt>
                <c:pt idx="377">
                  <c:v>-0.808964658820716</c:v>
                </c:pt>
                <c:pt idx="378">
                  <c:v>-0.803045738443387</c:v>
                </c:pt>
                <c:pt idx="379">
                  <c:v>-0.79704651416633</c:v>
                </c:pt>
                <c:pt idx="380">
                  <c:v>-0.790967585907037</c:v>
                </c:pt>
                <c:pt idx="381">
                  <c:v>-0.784809561553338</c:v>
                </c:pt>
                <c:pt idx="382">
                  <c:v>-0.778573056902601</c:v>
                </c:pt>
                <c:pt idx="383">
                  <c:v>-0.772258695600159</c:v>
                </c:pt>
                <c:pt idx="384">
                  <c:v>-0.765867109076947</c:v>
                </c:pt>
                <c:pt idx="385">
                  <c:v>-0.759398936486355</c:v>
                </c:pt>
                <c:pt idx="386">
                  <c:v>-0.752854824640315</c:v>
                </c:pt>
                <c:pt idx="387">
                  <c:v>-0.746235427944623</c:v>
                </c:pt>
                <c:pt idx="388">
                  <c:v>-0.739541408333495</c:v>
                </c:pt>
                <c:pt idx="389">
                  <c:v>-0.732773435203375</c:v>
                </c:pt>
                <c:pt idx="390">
                  <c:v>-0.725932185345999</c:v>
                </c:pt>
                <c:pt idx="391">
                  <c:v>-0.719018342880712</c:v>
                </c:pt>
                <c:pt idx="392">
                  <c:v>-0.71203259918606</c:v>
                </c:pt>
                <c:pt idx="393">
                  <c:v>-0.704975652830652</c:v>
                </c:pt>
                <c:pt idx="394">
                  <c:v>-0.697848209503302</c:v>
                </c:pt>
                <c:pt idx="395">
                  <c:v>-0.690650981942461</c:v>
                </c:pt>
                <c:pt idx="396">
                  <c:v>-0.683384689864947</c:v>
                </c:pt>
                <c:pt idx="397">
                  <c:v>-0.67605005989397</c:v>
                </c:pt>
                <c:pt idx="398">
                  <c:v>-0.668647825486472</c:v>
                </c:pt>
                <c:pt idx="399">
                  <c:v>-0.661178726859781</c:v>
                </c:pt>
                <c:pt idx="400">
                  <c:v>-0.653643510917592</c:v>
                </c:pt>
                <c:pt idx="401">
                  <c:v>-0.646042931175276</c:v>
                </c:pt>
                <c:pt idx="402">
                  <c:v>-0.638377747684526</c:v>
                </c:pt>
                <c:pt idx="403">
                  <c:v>-0.63064872695736</c:v>
                </c:pt>
                <c:pt idx="404">
                  <c:v>-0.622856641889461</c:v>
                </c:pt>
                <c:pt idx="405">
                  <c:v>-0.615002271682896</c:v>
                </c:pt>
                <c:pt idx="406">
                  <c:v>-0.607086401768193</c:v>
                </c:pt>
                <c:pt idx="407">
                  <c:v>-0.599109823725798</c:v>
                </c:pt>
                <c:pt idx="408">
                  <c:v>-0.591073335206919</c:v>
                </c:pt>
                <c:pt idx="409">
                  <c:v>-0.582977739853761</c:v>
                </c:pt>
                <c:pt idx="410">
                  <c:v>-0.574823847219162</c:v>
                </c:pt>
                <c:pt idx="411">
                  <c:v>-0.56661247268564</c:v>
                </c:pt>
                <c:pt idx="412">
                  <c:v>-0.558344437383853</c:v>
                </c:pt>
                <c:pt idx="413">
                  <c:v>-0.550020568110489</c:v>
                </c:pt>
                <c:pt idx="414">
                  <c:v>-0.541641697245586</c:v>
                </c:pt>
                <c:pt idx="415">
                  <c:v>-0.533208662669293</c:v>
                </c:pt>
                <c:pt idx="416">
                  <c:v>-0.524722307678086</c:v>
                </c:pt>
                <c:pt idx="417">
                  <c:v>-0.516183480900437</c:v>
                </c:pt>
                <c:pt idx="418">
                  <c:v>-0.507593036211953</c:v>
                </c:pt>
                <c:pt idx="419">
                  <c:v>-0.498951832649985</c:v>
                </c:pt>
                <c:pt idx="420">
                  <c:v>-0.490260734327733</c:v>
                </c:pt>
                <c:pt idx="421">
                  <c:v>-0.481520610347827</c:v>
                </c:pt>
                <c:pt idx="422">
                  <c:v>-0.472732334715423</c:v>
                </c:pt>
                <c:pt idx="423">
                  <c:v>-0.463896786250802</c:v>
                </c:pt>
                <c:pt idx="424">
                  <c:v>-0.455014848501486</c:v>
                </c:pt>
                <c:pt idx="425">
                  <c:v>-0.446087409653888</c:v>
                </c:pt>
                <c:pt idx="426">
                  <c:v>-0.437115362444491</c:v>
                </c:pt>
                <c:pt idx="427">
                  <c:v>-0.428099604070576</c:v>
                </c:pt>
                <c:pt idx="428">
                  <c:v>-0.419041036100505</c:v>
                </c:pt>
                <c:pt idx="429">
                  <c:v>-0.409940564383562</c:v>
                </c:pt>
                <c:pt idx="430">
                  <c:v>-0.400799098959369</c:v>
                </c:pt>
                <c:pt idx="431">
                  <c:v>-0.391617553966887</c:v>
                </c:pt>
                <c:pt idx="432">
                  <c:v>-0.382396847552995</c:v>
                </c:pt>
                <c:pt idx="433">
                  <c:v>-0.373137901780686</c:v>
                </c:pt>
                <c:pt idx="434">
                  <c:v>-0.363841642536852</c:v>
                </c:pt>
                <c:pt idx="435">
                  <c:v>-0.354508999439702</c:v>
                </c:pt>
                <c:pt idx="436">
                  <c:v>-0.3451409057458</c:v>
                </c:pt>
                <c:pt idx="437">
                  <c:v>-0.335738298256737</c:v>
                </c:pt>
                <c:pt idx="438">
                  <c:v>-0.326302117225456</c:v>
                </c:pt>
                <c:pt idx="439">
                  <c:v>-0.316833306262225</c:v>
                </c:pt>
                <c:pt idx="440">
                  <c:v>-0.307332812240278</c:v>
                </c:pt>
                <c:pt idx="441">
                  <c:v>-0.297801585201125</c:v>
                </c:pt>
                <c:pt idx="442">
                  <c:v>-0.288240578259555</c:v>
                </c:pt>
                <c:pt idx="443">
                  <c:v>-0.278650747508318</c:v>
                </c:pt>
                <c:pt idx="444">
                  <c:v>-0.269033051922523</c:v>
                </c:pt>
                <c:pt idx="445">
                  <c:v>-0.259388453263737</c:v>
                </c:pt>
                <c:pt idx="446">
                  <c:v>-0.249717915983811</c:v>
                </c:pt>
                <c:pt idx="447">
                  <c:v>-0.240022407128437</c:v>
                </c:pt>
                <c:pt idx="448">
                  <c:v>-0.230302896240441</c:v>
                </c:pt>
                <c:pt idx="449">
                  <c:v>-0.220560355262833</c:v>
                </c:pt>
                <c:pt idx="450">
                  <c:v>-0.210795758441612</c:v>
                </c:pt>
                <c:pt idx="451">
                  <c:v>-0.20101008222834</c:v>
                </c:pt>
                <c:pt idx="452">
                  <c:v>-0.191204305182503</c:v>
                </c:pt>
                <c:pt idx="453">
                  <c:v>-0.181379407873651</c:v>
                </c:pt>
                <c:pt idx="454">
                  <c:v>-0.171536372783342</c:v>
                </c:pt>
                <c:pt idx="455">
                  <c:v>-0.1616761842069</c:v>
                </c:pt>
                <c:pt idx="456">
                  <c:v>-0.15179982815498</c:v>
                </c:pt>
                <c:pt idx="457">
                  <c:v>-0.141908292254969</c:v>
                </c:pt>
                <c:pt idx="458">
                  <c:v>-0.132002565652229</c:v>
                </c:pt>
                <c:pt idx="459">
                  <c:v>-0.122083638911177</c:v>
                </c:pt>
                <c:pt idx="460">
                  <c:v>-0.112152503916231</c:v>
                </c:pt>
                <c:pt idx="461">
                  <c:v>-0.102210153772628</c:v>
                </c:pt>
                <c:pt idx="462">
                  <c:v>-0.0922575827071039</c:v>
                </c:pt>
                <c:pt idx="463">
                  <c:v>-0.0822957859684817</c:v>
                </c:pt>
                <c:pt idx="464">
                  <c:v>-0.0723257597281414</c:v>
                </c:pt>
                <c:pt idx="465">
                  <c:v>-0.0623485009804058</c:v>
                </c:pt>
                <c:pt idx="466">
                  <c:v>-0.0523650074428417</c:v>
                </c:pt>
                <c:pt idx="467">
                  <c:v>-0.0423762774564886</c:v>
                </c:pt>
                <c:pt idx="468">
                  <c:v>-0.0323833098860259</c:v>
                </c:pt>
                <c:pt idx="469">
                  <c:v>-0.0223871040198871</c:v>
                </c:pt>
                <c:pt idx="470">
                  <c:v>-0.0123886594703314</c:v>
                </c:pt>
                <c:pt idx="471">
                  <c:v>-0.00238897607348395</c:v>
                </c:pt>
                <c:pt idx="472">
                  <c:v>0.00761094621064728</c:v>
                </c:pt>
                <c:pt idx="473">
                  <c:v>0.0176101073981667</c:v>
                </c:pt>
                <c:pt idx="474">
                  <c:v>0.0276075075812885</c:v>
                </c:pt>
                <c:pt idx="475">
                  <c:v>0.0376021470283269</c:v>
                </c:pt>
                <c:pt idx="476">
                  <c:v>0.0475930262836678</c:v>
                </c:pt>
                <c:pt idx="477">
                  <c:v>0.0575791462677145</c:v>
                </c:pt>
                <c:pt idx="478">
                  <c:v>0.067559508376794</c:v>
                </c:pt>
                <c:pt idx="479">
                  <c:v>0.0775331145830168</c:v>
                </c:pt>
                <c:pt idx="480">
                  <c:v>0.0874989675340789</c:v>
                </c:pt>
                <c:pt idx="481">
                  <c:v>0.0974560706529965</c:v>
                </c:pt>
                <c:pt idx="482">
                  <c:v>0.107403428237762</c:v>
                </c:pt>
                <c:pt idx="483">
                  <c:v>0.117340045560915</c:v>
                </c:pt>
                <c:pt idx="484">
                  <c:v>0.127264928969011</c:v>
                </c:pt>
                <c:pt idx="485">
                  <c:v>0.137177085981991</c:v>
                </c:pt>
                <c:pt idx="486">
                  <c:v>0.147075525392423</c:v>
                </c:pt>
                <c:pt idx="487">
                  <c:v>0.156959257364626</c:v>
                </c:pt>
                <c:pt idx="488">
                  <c:v>0.166827293533651</c:v>
                </c:pt>
                <c:pt idx="489">
                  <c:v>0.176678647104118</c:v>
                </c:pt>
                <c:pt idx="490">
                  <c:v>0.186512332948893</c:v>
                </c:pt>
                <c:pt idx="491">
                  <c:v>0.1963273677076</c:v>
                </c:pt>
                <c:pt idx="492">
                  <c:v>0.206122769884959</c:v>
                </c:pt>
                <c:pt idx="493">
                  <c:v>0.215897559948929</c:v>
                </c:pt>
                <c:pt idx="494">
                  <c:v>0.225650760428668</c:v>
                </c:pt>
                <c:pt idx="495">
                  <c:v>0.235381396012272</c:v>
                </c:pt>
                <c:pt idx="496">
                  <c:v>0.245088493644312</c:v>
                </c:pt>
                <c:pt idx="497">
                  <c:v>0.254771082623131</c:v>
                </c:pt>
                <c:pt idx="498">
                  <c:v>0.264428194697922</c:v>
                </c:pt>
                <c:pt idx="499">
                  <c:v>0.274058864165546</c:v>
                </c:pt>
                <c:pt idx="500">
                  <c:v>0.283662127967102</c:v>
                </c:pt>
                <c:pt idx="501">
                  <c:v>0.293237025784236</c:v>
                </c:pt>
                <c:pt idx="502">
                  <c:v>0.302782600135169</c:v>
                </c:pt>
                <c:pt idx="503">
                  <c:v>0.312297896470444</c:v>
                </c:pt>
                <c:pt idx="504">
                  <c:v>0.321781963268383</c:v>
                </c:pt>
                <c:pt idx="505">
                  <c:v>0.331233852130235</c:v>
                </c:pt>
                <c:pt idx="506">
                  <c:v>0.340652617875016</c:v>
                </c:pt>
                <c:pt idx="507">
                  <c:v>0.350037318634029</c:v>
                </c:pt>
                <c:pt idx="508">
                  <c:v>0.359387015945046</c:v>
                </c:pt>
                <c:pt idx="509">
                  <c:v>0.368700774846157</c:v>
                </c:pt>
                <c:pt idx="510">
                  <c:v>0.377977663969262</c:v>
                </c:pt>
                <c:pt idx="511">
                  <c:v>0.387216755633211</c:v>
                </c:pt>
                <c:pt idx="512">
                  <c:v>0.396417125936567</c:v>
                </c:pt>
                <c:pt idx="513">
                  <c:v>0.40557785485</c:v>
                </c:pt>
                <c:pt idx="514">
                  <c:v>0.414698026308284</c:v>
                </c:pt>
                <c:pt idx="515">
                  <c:v>0.423776728301908</c:v>
                </c:pt>
                <c:pt idx="516">
                  <c:v>0.432813052968271</c:v>
                </c:pt>
                <c:pt idx="517">
                  <c:v>0.441806096682473</c:v>
                </c:pt>
                <c:pt idx="518">
                  <c:v>0.450754960147673</c:v>
                </c:pt>
                <c:pt idx="519">
                  <c:v>0.459658748485017</c:v>
                </c:pt>
                <c:pt idx="520">
                  <c:v>0.46851657132313</c:v>
                </c:pt>
                <c:pt idx="521">
                  <c:v>0.477327542887146</c:v>
                </c:pt>
                <c:pt idx="522">
                  <c:v>0.486090782087291</c:v>
                </c:pt>
                <c:pt idx="523">
                  <c:v>0.494805412606987</c:v>
                </c:pt>
                <c:pt idx="524">
                  <c:v>0.503470562990484</c:v>
                </c:pt>
                <c:pt idx="525">
                  <c:v>0.512085366730006</c:v>
                </c:pt>
                <c:pt idx="526">
                  <c:v>0.520648962352401</c:v>
                </c:pt>
                <c:pt idx="527">
                  <c:v>0.529160493505283</c:v>
                </c:pt>
                <c:pt idx="528">
                  <c:v>0.537619109042675</c:v>
                </c:pt>
                <c:pt idx="529">
                  <c:v>0.546023963110115</c:v>
                </c:pt>
                <c:pt idx="530">
                  <c:v>0.554374215229245</c:v>
                </c:pt>
                <c:pt idx="531">
                  <c:v>0.562669030381856</c:v>
                </c:pt>
                <c:pt idx="532">
                  <c:v>0.570907579093393</c:v>
                </c:pt>
                <c:pt idx="533">
                  <c:v>0.579089037515895</c:v>
                </c:pt>
                <c:pt idx="534">
                  <c:v>0.587212587510387</c:v>
                </c:pt>
                <c:pt idx="535">
                  <c:v>0.595277416728685</c:v>
                </c:pt>
                <c:pt idx="536">
                  <c:v>0.603282718694638</c:v>
                </c:pt>
                <c:pt idx="537">
                  <c:v>0.61122769288477</c:v>
                </c:pt>
                <c:pt idx="538">
                  <c:v>0.619111544808332</c:v>
                </c:pt>
                <c:pt idx="539">
                  <c:v>0.626933486086752</c:v>
                </c:pt>
                <c:pt idx="540">
                  <c:v>0.634692734532473</c:v>
                </c:pt>
                <c:pt idx="541">
                  <c:v>0.642388514227168</c:v>
                </c:pt>
                <c:pt idx="542">
                  <c:v>0.650020055599333</c:v>
                </c:pt>
                <c:pt idx="543">
                  <c:v>0.657586595501245</c:v>
                </c:pt>
                <c:pt idx="544">
                  <c:v>0.665087377285271</c:v>
                </c:pt>
                <c:pt idx="545">
                  <c:v>0.672521650879539</c:v>
                </c:pt>
                <c:pt idx="546">
                  <c:v>0.679888672862941</c:v>
                </c:pt>
                <c:pt idx="547">
                  <c:v>0.687187706539472</c:v>
                </c:pt>
                <c:pt idx="548">
                  <c:v>0.694418022011904</c:v>
                </c:pt>
                <c:pt idx="549">
                  <c:v>0.701578896254773</c:v>
                </c:pt>
                <c:pt idx="550">
                  <c:v>0.708669613186678</c:v>
                </c:pt>
                <c:pt idx="551">
                  <c:v>0.715689463741894</c:v>
                </c:pt>
                <c:pt idx="552">
                  <c:v>0.722637745941274</c:v>
                </c:pt>
                <c:pt idx="553">
                  <c:v>0.729513764962449</c:v>
                </c:pt>
                <c:pt idx="554">
                  <c:v>0.736316833209305</c:v>
                </c:pt>
                <c:pt idx="555">
                  <c:v>0.743046270380748</c:v>
                </c:pt>
                <c:pt idx="556">
                  <c:v>0.749701403538729</c:v>
                </c:pt>
                <c:pt idx="557">
                  <c:v>0.756281567175542</c:v>
                </c:pt>
                <c:pt idx="558">
                  <c:v>0.762786103280367</c:v>
                </c:pt>
                <c:pt idx="559">
                  <c:v>0.769214361405078</c:v>
                </c:pt>
                <c:pt idx="560">
                  <c:v>0.775565698729282</c:v>
                </c:pt>
                <c:pt idx="561">
                  <c:v>0.781839480124604</c:v>
                </c:pt>
                <c:pt idx="562">
                  <c:v>0.788035078218197</c:v>
                </c:pt>
                <c:pt idx="563">
                  <c:v>0.794151873455479</c:v>
                </c:pt>
                <c:pt idx="564">
                  <c:v>0.80018925416209</c:v>
                </c:pt>
                <c:pt idx="565">
                  <c:v>0.806146616605055</c:v>
                </c:pt>
                <c:pt idx="566">
                  <c:v>0.812023365053162</c:v>
                </c:pt>
                <c:pt idx="567">
                  <c:v>0.81781891183653</c:v>
                </c:pt>
                <c:pt idx="568">
                  <c:v>0.823532677405379</c:v>
                </c:pt>
                <c:pt idx="569">
                  <c:v>0.829164090387979</c:v>
                </c:pt>
                <c:pt idx="570">
                  <c:v>0.834712587647796</c:v>
                </c:pt>
                <c:pt idx="571">
                  <c:v>0.840177614339794</c:v>
                </c:pt>
                <c:pt idx="572">
                  <c:v>0.84555862396593</c:v>
                </c:pt>
                <c:pt idx="573">
                  <c:v>0.850855078429793</c:v>
                </c:pt>
                <c:pt idx="574">
                  <c:v>0.856066448090422</c:v>
                </c:pt>
                <c:pt idx="575">
                  <c:v>0.861192211815264</c:v>
                </c:pt>
                <c:pt idx="576">
                  <c:v>0.86623185703229</c:v>
                </c:pt>
                <c:pt idx="577">
                  <c:v>0.871184879781248</c:v>
                </c:pt>
                <c:pt idx="578">
                  <c:v>0.876050784764065</c:v>
                </c:pt>
                <c:pt idx="579">
                  <c:v>0.880829085394368</c:v>
                </c:pt>
                <c:pt idx="580">
                  <c:v>0.88551930384615</c:v>
                </c:pt>
                <c:pt idx="581">
                  <c:v>0.890120971101546</c:v>
                </c:pt>
                <c:pt idx="582">
                  <c:v>0.894633626997741</c:v>
                </c:pt>
                <c:pt idx="583">
                  <c:v>0.899056820272979</c:v>
                </c:pt>
                <c:pt idx="584">
                  <c:v>0.903390108611693</c:v>
                </c:pt>
                <c:pt idx="585">
                  <c:v>0.907633058688734</c:v>
                </c:pt>
                <c:pt idx="586">
                  <c:v>0.911785246212707</c:v>
                </c:pt>
                <c:pt idx="587">
                  <c:v>0.915846255968394</c:v>
                </c:pt>
                <c:pt idx="588">
                  <c:v>0.91981568185828</c:v>
                </c:pt>
                <c:pt idx="589">
                  <c:v>0.92369312694316</c:v>
                </c:pt>
                <c:pt idx="590">
                  <c:v>0.927478203481833</c:v>
                </c:pt>
                <c:pt idx="591">
                  <c:v>0.931170532969876</c:v>
                </c:pt>
                <c:pt idx="592">
                  <c:v>0.934769746177496</c:v>
                </c:pt>
                <c:pt idx="593">
                  <c:v>0.938275483186447</c:v>
                </c:pt>
                <c:pt idx="594">
                  <c:v>0.941687393426028</c:v>
                </c:pt>
                <c:pt idx="595">
                  <c:v>0.945005135708137</c:v>
                </c:pt>
                <c:pt idx="596">
                  <c:v>0.948228378261388</c:v>
                </c:pt>
                <c:pt idx="597">
                  <c:v>0.951356798764292</c:v>
                </c:pt>
                <c:pt idx="598">
                  <c:v>0.954390084377483</c:v>
                </c:pt>
                <c:pt idx="599">
                  <c:v>0.957327931775007</c:v>
                </c:pt>
                <c:pt idx="600">
                  <c:v>0.960170047174652</c:v>
                </c:pt>
                <c:pt idx="601">
                  <c:v>0.962916146367326</c:v>
                </c:pt>
                <c:pt idx="602">
                  <c:v>0.965565954745478</c:v>
                </c:pt>
                <c:pt idx="603">
                  <c:v>0.96811920733056</c:v>
                </c:pt>
                <c:pt idx="604">
                  <c:v>0.97057564879952</c:v>
                </c:pt>
                <c:pt idx="605">
                  <c:v>0.972935033510339</c:v>
                </c:pt>
                <c:pt idx="606">
                  <c:v>0.975197125526593</c:v>
                </c:pt>
                <c:pt idx="607">
                  <c:v>0.977361698641046</c:v>
                </c:pt>
                <c:pt idx="608">
                  <c:v>0.979428536398273</c:v>
                </c:pt>
                <c:pt idx="609">
                  <c:v>0.981397432116301</c:v>
                </c:pt>
                <c:pt idx="610">
                  <c:v>0.98326818890728</c:v>
                </c:pt>
                <c:pt idx="611">
                  <c:v>0.985040619697173</c:v>
                </c:pt>
                <c:pt idx="612">
                  <c:v>0.986714547244458</c:v>
                </c:pt>
                <c:pt idx="613">
                  <c:v>0.988289804157859</c:v>
                </c:pt>
                <c:pt idx="614">
                  <c:v>0.989766232913079</c:v>
                </c:pt>
                <c:pt idx="615">
                  <c:v>0.991143685868555</c:v>
                </c:pt>
                <c:pt idx="616">
                  <c:v>0.992422025280222</c:v>
                </c:pt>
                <c:pt idx="617">
                  <c:v>0.993601123315286</c:v>
                </c:pt>
                <c:pt idx="618">
                  <c:v>0.99468086206501</c:v>
                </c:pt>
                <c:pt idx="619">
                  <c:v>0.995661133556501</c:v>
                </c:pt>
                <c:pt idx="620">
                  <c:v>0.996541839763509</c:v>
                </c:pt>
                <c:pt idx="621">
                  <c:v>0.99732289261623</c:v>
                </c:pt>
                <c:pt idx="622">
                  <c:v>0.998004214010114</c:v>
                </c:pt>
                <c:pt idx="623">
                  <c:v>0.998585735813671</c:v>
                </c:pt>
                <c:pt idx="624">
                  <c:v>0.99906739987529</c:v>
                </c:pt>
                <c:pt idx="625">
                  <c:v>0.999449158029048</c:v>
                </c:pt>
                <c:pt idx="626">
                  <c:v>0.999730972099531</c:v>
                </c:pt>
                <c:pt idx="627">
                  <c:v>0.999912813905652</c:v>
                </c:pt>
                <c:pt idx="628">
                  <c:v>0.999994665263462</c:v>
                </c:pt>
              </c:numCache>
            </c:numRef>
          </c:xVal>
          <c:yVal>
            <c:numRef>
              <c:f>Sheet1!$F$3:$F$2616</c:f>
              <c:numCache>
                <c:formatCode>General</c:formatCode>
                <c:ptCount val="2614"/>
                <c:pt idx="0">
                  <c:v>0</c:v>
                </c:pt>
                <c:pt idx="1">
                  <c:v>0.00999983333333333</c:v>
                </c:pt>
                <c:pt idx="2">
                  <c:v>0.0199986666833333</c:v>
                </c:pt>
                <c:pt idx="3">
                  <c:v>0.0299955001749979</c:v>
                </c:pt>
                <c:pt idx="4">
                  <c:v>0.03998933413331</c:v>
                </c:pt>
                <c:pt idx="5">
                  <c:v>0.0499791691832042</c:v>
                </c:pt>
                <c:pt idx="6">
                  <c:v>0.0599640063495034</c:v>
                </c:pt>
                <c:pt idx="7">
                  <c:v>0.0699428471568155</c:v>
                </c:pt>
                <c:pt idx="8">
                  <c:v>0.0799146937293803</c:v>
                </c:pt>
                <c:pt idx="9">
                  <c:v>0.089878548890856</c:v>
                </c:pt>
                <c:pt idx="10">
                  <c:v>0.0998334162640359</c:v>
                </c:pt>
                <c:pt idx="11">
                  <c:v>0.109778300370486</c:v>
                </c:pt>
                <c:pt idx="12">
                  <c:v>0.11971220673009</c:v>
                </c:pt>
                <c:pt idx="13">
                  <c:v>0.129634141960501</c:v>
                </c:pt>
                <c:pt idx="14">
                  <c:v>0.139543113876472</c:v>
                </c:pt>
                <c:pt idx="15">
                  <c:v>0.14943813158908</c:v>
                </c:pt>
                <c:pt idx="16">
                  <c:v>0.159318205604812</c:v>
                </c:pt>
                <c:pt idx="17">
                  <c:v>0.16918234792451</c:v>
                </c:pt>
                <c:pt idx="18">
                  <c:v>0.179029572142177</c:v>
                </c:pt>
                <c:pt idx="19">
                  <c:v>0.18885889354361</c:v>
                </c:pt>
                <c:pt idx="20">
                  <c:v>0.198669329204876</c:v>
                </c:pt>
                <c:pt idx="21">
                  <c:v>0.208459898090598</c:v>
                </c:pt>
                <c:pt idx="22">
                  <c:v>0.218229621152063</c:v>
                </c:pt>
                <c:pt idx="23">
                  <c:v>0.227977521425124</c:v>
                </c:pt>
                <c:pt idx="24">
                  <c:v>0.237702624127894</c:v>
                </c:pt>
                <c:pt idx="25">
                  <c:v>0.247403956758226</c:v>
                </c:pt>
                <c:pt idx="26">
                  <c:v>0.257080549190961</c:v>
                </c:pt>
                <c:pt idx="27">
                  <c:v>0.266731433774941</c:v>
                </c:pt>
                <c:pt idx="28">
                  <c:v>0.276355645429769</c:v>
                </c:pt>
                <c:pt idx="29">
                  <c:v>0.285952221742324</c:v>
                </c:pt>
                <c:pt idx="30">
                  <c:v>0.295520203062993</c:v>
                </c:pt>
                <c:pt idx="31">
                  <c:v>0.305058632601641</c:v>
                </c:pt>
                <c:pt idx="32">
                  <c:v>0.314566556523287</c:v>
                </c:pt>
                <c:pt idx="33">
                  <c:v>0.324043024043489</c:v>
                </c:pt>
                <c:pt idx="34">
                  <c:v>0.333487087523416</c:v>
                </c:pt>
                <c:pt idx="35">
                  <c:v>0.342897802564617</c:v>
                </c:pt>
                <c:pt idx="36">
                  <c:v>0.352274228103459</c:v>
                </c:pt>
                <c:pt idx="37">
                  <c:v>0.361615426505229</c:v>
                </c:pt>
                <c:pt idx="38">
                  <c:v>0.3709204636579</c:v>
                </c:pt>
                <c:pt idx="39">
                  <c:v>0.380188409065542</c:v>
                </c:pt>
                <c:pt idx="40">
                  <c:v>0.389418335941368</c:v>
                </c:pt>
                <c:pt idx="41">
                  <c:v>0.398609321300412</c:v>
                </c:pt>
                <c:pt idx="42">
                  <c:v>0.407760446051831</c:v>
                </c:pt>
                <c:pt idx="43">
                  <c:v>0.416870795090808</c:v>
                </c:pt>
                <c:pt idx="44">
                  <c:v>0.425939457390065</c:v>
                </c:pt>
                <c:pt idx="45">
                  <c:v>0.434965526090964</c:v>
                </c:pt>
                <c:pt idx="46">
                  <c:v>0.443948098594191</c:v>
                </c:pt>
                <c:pt idx="47">
                  <c:v>0.452886276650018</c:v>
                </c:pt>
                <c:pt idx="48">
                  <c:v>0.461779166448125</c:v>
                </c:pt>
                <c:pt idx="49">
                  <c:v>0.470625878706979</c:v>
                </c:pt>
                <c:pt idx="50">
                  <c:v>0.479425528762766</c:v>
                </c:pt>
                <c:pt idx="51">
                  <c:v>0.488177236657852</c:v>
                </c:pt>
                <c:pt idx="52">
                  <c:v>0.49688012722878</c:v>
                </c:pt>
                <c:pt idx="53">
                  <c:v>0.505533330193785</c:v>
                </c:pt>
                <c:pt idx="54">
                  <c:v>0.514135980239825</c:v>
                </c:pt>
                <c:pt idx="55">
                  <c:v>0.522687217109104</c:v>
                </c:pt>
                <c:pt idx="56">
                  <c:v>0.531186185685105</c:v>
                </c:pt>
                <c:pt idx="57">
                  <c:v>0.539632036078095</c:v>
                </c:pt>
                <c:pt idx="58">
                  <c:v>0.548023923710117</c:v>
                </c:pt>
                <c:pt idx="59">
                  <c:v>0.556361009399448</c:v>
                </c:pt>
                <c:pt idx="60">
                  <c:v>0.564642459444509</c:v>
                </c:pt>
                <c:pt idx="61">
                  <c:v>0.572867445707245</c:v>
                </c:pt>
                <c:pt idx="62">
                  <c:v>0.58103514569593</c:v>
                </c:pt>
                <c:pt idx="63">
                  <c:v>0.589144742647419</c:v>
                </c:pt>
                <c:pt idx="64">
                  <c:v>0.597195425608823</c:v>
                </c:pt>
                <c:pt idx="65">
                  <c:v>0.605186389518604</c:v>
                </c:pt>
                <c:pt idx="66">
                  <c:v>0.613116835287079</c:v>
                </c:pt>
                <c:pt idx="67">
                  <c:v>0.62098596987633</c:v>
                </c:pt>
                <c:pt idx="68">
                  <c:v>0.628793006379508</c:v>
                </c:pt>
                <c:pt idx="69">
                  <c:v>0.636537164099519</c:v>
                </c:pt>
                <c:pt idx="70">
                  <c:v>0.644217668627096</c:v>
                </c:pt>
                <c:pt idx="71">
                  <c:v>0.651833751918241</c:v>
                </c:pt>
                <c:pt idx="72">
                  <c:v>0.659384652371024</c:v>
                </c:pt>
                <c:pt idx="73">
                  <c:v>0.666869614901747</c:v>
                </c:pt>
                <c:pt idx="74">
                  <c:v>0.674287891020448</c:v>
                </c:pt>
                <c:pt idx="75">
                  <c:v>0.681638738905753</c:v>
                </c:pt>
                <c:pt idx="76">
                  <c:v>0.688921423479056</c:v>
                </c:pt>
                <c:pt idx="77">
                  <c:v>0.696135216478024</c:v>
                </c:pt>
                <c:pt idx="78">
                  <c:v>0.703279396529427</c:v>
                </c:pt>
                <c:pt idx="79">
                  <c:v>0.710353249221269</c:v>
                </c:pt>
                <c:pt idx="80">
                  <c:v>0.717356067174237</c:v>
                </c:pt>
                <c:pt idx="81">
                  <c:v>0.724287150112428</c:v>
                </c:pt>
                <c:pt idx="82">
                  <c:v>0.731145804933385</c:v>
                </c:pt>
                <c:pt idx="83">
                  <c:v>0.737931345777401</c:v>
                </c:pt>
                <c:pt idx="84">
                  <c:v>0.744643094096107</c:v>
                </c:pt>
                <c:pt idx="85">
                  <c:v>0.751280378720325</c:v>
                </c:pt>
                <c:pt idx="86">
                  <c:v>0.757842535927187</c:v>
                </c:pt>
                <c:pt idx="87">
                  <c:v>0.764328909506503</c:v>
                </c:pt>
                <c:pt idx="88">
                  <c:v>0.770738850826382</c:v>
                </c:pt>
                <c:pt idx="89">
                  <c:v>0.777071718898098</c:v>
                </c:pt>
                <c:pt idx="90">
                  <c:v>0.783326880440185</c:v>
                </c:pt>
                <c:pt idx="91">
                  <c:v>0.789503709941766</c:v>
                </c:pt>
                <c:pt idx="92">
                  <c:v>0.795601589725104</c:v>
                </c:pt>
                <c:pt idx="93">
                  <c:v>0.801619910007367</c:v>
                </c:pt>
                <c:pt idx="94">
                  <c:v>0.807558068961608</c:v>
                </c:pt>
                <c:pt idx="95">
                  <c:v>0.813415472776948</c:v>
                </c:pt>
                <c:pt idx="96">
                  <c:v>0.819191535717953</c:v>
                </c:pt>
                <c:pt idx="97">
                  <c:v>0.824885680183209</c:v>
                </c:pt>
                <c:pt idx="98">
                  <c:v>0.830497336763084</c:v>
                </c:pt>
                <c:pt idx="99">
                  <c:v>0.836025944296665</c:v>
                </c:pt>
                <c:pt idx="100">
                  <c:v>0.841470949927874</c:v>
                </c:pt>
                <c:pt idx="101">
                  <c:v>0.846831809160755</c:v>
                </c:pt>
                <c:pt idx="102">
                  <c:v>0.852107985913922</c:v>
                </c:pt>
                <c:pt idx="103">
                  <c:v>0.857298952574168</c:v>
                </c:pt>
                <c:pt idx="104">
                  <c:v>0.862404190049223</c:v>
                </c:pt>
                <c:pt idx="105">
                  <c:v>0.867423187819664</c:v>
                </c:pt>
                <c:pt idx="106">
                  <c:v>0.87235544398997</c:v>
                </c:pt>
                <c:pt idx="107">
                  <c:v>0.877200465338706</c:v>
                </c:pt>
                <c:pt idx="108">
                  <c:v>0.881957767367846</c:v>
                </c:pt>
                <c:pt idx="109">
                  <c:v>0.886626874351226</c:v>
                </c:pt>
                <c:pt idx="110">
                  <c:v>0.89120731938211</c:v>
                </c:pt>
                <c:pt idx="111">
                  <c:v>0.895698644419888</c:v>
                </c:pt>
                <c:pt idx="112">
                  <c:v>0.900100400335872</c:v>
                </c:pt>
                <c:pt idx="113">
                  <c:v>0.904412146958212</c:v>
                </c:pt>
                <c:pt idx="114">
                  <c:v>0.908633453115916</c:v>
                </c:pt>
                <c:pt idx="115">
                  <c:v>0.91276389668196</c:v>
                </c:pt>
                <c:pt idx="116">
                  <c:v>0.916803064615504</c:v>
                </c:pt>
                <c:pt idx="117">
                  <c:v>0.920750553003199</c:v>
                </c:pt>
                <c:pt idx="118">
                  <c:v>0.92460596709957</c:v>
                </c:pt>
                <c:pt idx="119">
                  <c:v>0.928368921366498</c:v>
                </c:pt>
                <c:pt idx="120">
                  <c:v>0.932039039511768</c:v>
                </c:pt>
                <c:pt idx="121">
                  <c:v>0.935615954526702</c:v>
                </c:pt>
                <c:pt idx="122">
                  <c:v>0.939099308722857</c:v>
                </c:pt>
                <c:pt idx="123">
                  <c:v>0.942488753767794</c:v>
                </c:pt>
                <c:pt idx="124">
                  <c:v>0.94578395071991</c:v>
                </c:pt>
                <c:pt idx="125">
                  <c:v>0.948984570062336</c:v>
                </c:pt>
                <c:pt idx="126">
                  <c:v>0.952090291735882</c:v>
                </c:pt>
                <c:pt idx="127">
                  <c:v>0.955100805171049</c:v>
                </c:pt>
                <c:pt idx="128">
                  <c:v>0.958015809319081</c:v>
                </c:pt>
                <c:pt idx="129">
                  <c:v>0.960835012682072</c:v>
                </c:pt>
                <c:pt idx="130">
                  <c:v>0.963558133342114</c:v>
                </c:pt>
                <c:pt idx="131">
                  <c:v>0.966184898989492</c:v>
                </c:pt>
                <c:pt idx="132">
                  <c:v>0.968715046949908</c:v>
                </c:pt>
                <c:pt idx="133">
                  <c:v>0.971148324210758</c:v>
                </c:pt>
                <c:pt idx="134">
                  <c:v>0.973484487446421</c:v>
                </c:pt>
                <c:pt idx="135">
                  <c:v>0.975723303042603</c:v>
                </c:pt>
                <c:pt idx="136">
                  <c:v>0.977864547119691</c:v>
                </c:pt>
                <c:pt idx="137">
                  <c:v>0.979908005555143</c:v>
                </c:pt>
                <c:pt idx="138">
                  <c:v>0.981853474004899</c:v>
                </c:pt>
                <c:pt idx="139">
                  <c:v>0.983700757923818</c:v>
                </c:pt>
                <c:pt idx="140">
                  <c:v>0.985449672585128</c:v>
                </c:pt>
                <c:pt idx="141">
                  <c:v>0.987100043098903</c:v>
                </c:pt>
                <c:pt idx="142">
                  <c:v>0.988651704429548</c:v>
                </c:pt>
                <c:pt idx="143">
                  <c:v>0.990104501412307</c:v>
                </c:pt>
                <c:pt idx="144">
                  <c:v>0.991458288768773</c:v>
                </c:pt>
                <c:pt idx="145">
                  <c:v>0.992712931121422</c:v>
                </c:pt>
                <c:pt idx="146">
                  <c:v>0.993868303007147</c:v>
                </c:pt>
                <c:pt idx="147">
                  <c:v>0.994924288889804</c:v>
                </c:pt>
                <c:pt idx="148">
                  <c:v>0.995880783171768</c:v>
                </c:pt>
                <c:pt idx="149">
                  <c:v>0.996737690204491</c:v>
                </c:pt>
                <c:pt idx="150">
                  <c:v>0.997494924298066</c:v>
                </c:pt>
                <c:pt idx="151">
                  <c:v>0.998152409729799</c:v>
                </c:pt>
                <c:pt idx="152">
                  <c:v>0.998710080751777</c:v>
                </c:pt>
                <c:pt idx="153">
                  <c:v>0.999167881597445</c:v>
                </c:pt>
                <c:pt idx="154">
                  <c:v>0.999525766487185</c:v>
                </c:pt>
                <c:pt idx="155">
                  <c:v>0.999783699632888</c:v>
                </c:pt>
                <c:pt idx="156">
                  <c:v>0.999941655241537</c:v>
                </c:pt>
                <c:pt idx="157">
                  <c:v>0.999999617517789</c:v>
                </c:pt>
                <c:pt idx="158">
                  <c:v>0.999957580665545</c:v>
                </c:pt>
                <c:pt idx="159">
                  <c:v>0.99981554888854</c:v>
                </c:pt>
                <c:pt idx="160">
                  <c:v>0.999573536389916</c:v>
                </c:pt>
                <c:pt idx="161">
                  <c:v>0.999231567370805</c:v>
                </c:pt>
                <c:pt idx="162">
                  <c:v>0.998789676027908</c:v>
                </c:pt>
                <c:pt idx="163">
                  <c:v>0.998247906550072</c:v>
                </c:pt>
                <c:pt idx="164">
                  <c:v>0.997606313113879</c:v>
                </c:pt>
                <c:pt idx="165">
                  <c:v>0.99686495987822</c:v>
                </c:pt>
                <c:pt idx="166">
                  <c:v>0.996023920977884</c:v>
                </c:pt>
                <c:pt idx="167">
                  <c:v>0.995083280516143</c:v>
                </c:pt>
                <c:pt idx="168">
                  <c:v>0.994043132556343</c:v>
                </c:pt>
                <c:pt idx="169">
                  <c:v>0.992903581112495</c:v>
                </c:pt>
                <c:pt idx="170">
                  <c:v>0.991664740138879</c:v>
                </c:pt>
                <c:pt idx="171">
                  <c:v>0.99032673351864</c:v>
                </c:pt>
                <c:pt idx="172">
                  <c:v>0.988889695051409</c:v>
                </c:pt>
                <c:pt idx="173">
                  <c:v>0.987353768439917</c:v>
                </c:pt>
                <c:pt idx="174">
                  <c:v>0.985719107275629</c:v>
                </c:pt>
                <c:pt idx="175">
                  <c:v>0.983985875023381</c:v>
                </c:pt>
                <c:pt idx="176">
                  <c:v>0.982154245005036</c:v>
                </c:pt>
                <c:pt idx="177">
                  <c:v>0.980224400382151</c:v>
                </c:pt>
                <c:pt idx="178">
                  <c:v>0.978196534137662</c:v>
                </c:pt>
                <c:pt idx="179">
                  <c:v>0.976070849056587</c:v>
                </c:pt>
                <c:pt idx="180">
                  <c:v>0.973847557705742</c:v>
                </c:pt>
                <c:pt idx="181">
                  <c:v>0.971526882412491</c:v>
                </c:pt>
                <c:pt idx="182">
                  <c:v>0.969109055242512</c:v>
                </c:pt>
                <c:pt idx="183">
                  <c:v>0.966594317976588</c:v>
                </c:pt>
                <c:pt idx="184">
                  <c:v>0.96398292208643</c:v>
                </c:pt>
                <c:pt idx="185">
                  <c:v>0.961275128709532</c:v>
                </c:pt>
                <c:pt idx="186">
                  <c:v>0.958471208623055</c:v>
                </c:pt>
                <c:pt idx="187">
                  <c:v>0.955571442216751</c:v>
                </c:pt>
                <c:pt idx="188">
                  <c:v>0.952576119464925</c:v>
                </c:pt>
                <c:pt idx="189">
                  <c:v>0.949485539897436</c:v>
                </c:pt>
                <c:pt idx="190">
                  <c:v>0.946300012569744</c:v>
                </c:pt>
                <c:pt idx="191">
                  <c:v>0.943019856032007</c:v>
                </c:pt>
                <c:pt idx="192">
                  <c:v>0.939645398297223</c:v>
                </c:pt>
                <c:pt idx="193">
                  <c:v>0.936176976808434</c:v>
                </c:pt>
                <c:pt idx="194">
                  <c:v>0.932614938404975</c:v>
                </c:pt>
                <c:pt idx="195">
                  <c:v>0.928959639287798</c:v>
                </c:pt>
                <c:pt idx="196">
                  <c:v>0.925211444983844</c:v>
                </c:pt>
                <c:pt idx="197">
                  <c:v>0.9213707303095</c:v>
                </c:pt>
                <c:pt idx="198">
                  <c:v>0.917437879333108</c:v>
                </c:pt>
                <c:pt idx="199">
                  <c:v>0.913413285336567</c:v>
                </c:pt>
                <c:pt idx="200">
                  <c:v>0.909297350775998</c:v>
                </c:pt>
                <c:pt idx="201">
                  <c:v>0.905090487241504</c:v>
                </c:pt>
                <c:pt idx="202">
                  <c:v>0.900793115416008</c:v>
                </c:pt>
                <c:pt idx="203">
                  <c:v>0.896405665033187</c:v>
                </c:pt>
                <c:pt idx="204">
                  <c:v>0.891928574834499</c:v>
                </c:pt>
                <c:pt idx="205">
                  <c:v>0.887362292525308</c:v>
                </c:pt>
                <c:pt idx="206">
                  <c:v>0.882707274730113</c:v>
                </c:pt>
                <c:pt idx="207">
                  <c:v>0.877963986946888</c:v>
                </c:pt>
                <c:pt idx="208">
                  <c:v>0.873132903500534</c:v>
                </c:pt>
                <c:pt idx="209">
                  <c:v>0.868214507495443</c:v>
                </c:pt>
                <c:pt idx="210">
                  <c:v>0.863209290767188</c:v>
                </c:pt>
                <c:pt idx="211">
                  <c:v>0.858117753833344</c:v>
                </c:pt>
                <c:pt idx="212">
                  <c:v>0.852940405843435</c:v>
                </c:pt>
                <c:pt idx="213">
                  <c:v>0.847677764528015</c:v>
                </c:pt>
                <c:pt idx="214">
                  <c:v>0.842330356146902</c:v>
                </c:pt>
                <c:pt idx="215">
                  <c:v>0.836898715436549</c:v>
                </c:pt>
                <c:pt idx="216">
                  <c:v>0.831383385556571</c:v>
                </c:pt>
                <c:pt idx="217">
                  <c:v>0.82578491803543</c:v>
                </c:pt>
                <c:pt idx="218">
                  <c:v>0.820103872715282</c:v>
                </c:pt>
                <c:pt idx="219">
                  <c:v>0.814340817695993</c:v>
                </c:pt>
                <c:pt idx="220">
                  <c:v>0.808496329278332</c:v>
                </c:pt>
                <c:pt idx="221">
                  <c:v>0.802570991906338</c:v>
                </c:pt>
                <c:pt idx="222">
                  <c:v>0.796565398108877</c:v>
                </c:pt>
                <c:pt idx="223">
                  <c:v>0.790480148440393</c:v>
                </c:pt>
                <c:pt idx="224">
                  <c:v>0.784315851420847</c:v>
                </c:pt>
                <c:pt idx="225">
                  <c:v>0.77807312347487</c:v>
                </c:pt>
                <c:pt idx="226">
                  <c:v>0.77175258887012</c:v>
                </c:pt>
                <c:pt idx="227">
                  <c:v>0.765354879654857</c:v>
                </c:pt>
                <c:pt idx="228">
                  <c:v>0.758880635594733</c:v>
                </c:pt>
                <c:pt idx="229">
                  <c:v>0.752330504108825</c:v>
                </c:pt>
                <c:pt idx="230">
                  <c:v>0.745705140204885</c:v>
                </c:pt>
                <c:pt idx="231">
                  <c:v>0.739005206413845</c:v>
                </c:pt>
                <c:pt idx="232">
                  <c:v>0.732231372723565</c:v>
                </c:pt>
                <c:pt idx="233">
                  <c:v>0.725384316511829</c:v>
                </c:pt>
                <c:pt idx="234">
                  <c:v>0.718464722478615</c:v>
                </c:pt>
                <c:pt idx="235">
                  <c:v>0.71147328257762</c:v>
                </c:pt>
                <c:pt idx="236">
                  <c:v>0.704410695947067</c:v>
                </c:pt>
                <c:pt idx="237">
                  <c:v>0.697277668839794</c:v>
                </c:pt>
                <c:pt idx="238">
                  <c:v>0.690074914552627</c:v>
                </c:pt>
                <c:pt idx="239">
                  <c:v>0.68280315335505</c:v>
                </c:pt>
                <c:pt idx="240">
                  <c:v>0.675463112417181</c:v>
                </c:pt>
                <c:pt idx="241">
                  <c:v>0.668055525737053</c:v>
                </c:pt>
                <c:pt idx="242">
                  <c:v>0.660581134067219</c:v>
                </c:pt>
                <c:pt idx="243">
                  <c:v>0.653040684840673</c:v>
                </c:pt>
                <c:pt idx="244">
                  <c:v>0.645434932096108</c:v>
                </c:pt>
                <c:pt idx="245">
                  <c:v>0.637764636402517</c:v>
                </c:pt>
                <c:pt idx="246">
                  <c:v>0.630030564783129</c:v>
                </c:pt>
                <c:pt idx="247">
                  <c:v>0.622233490638716</c:v>
                </c:pt>
                <c:pt idx="248">
                  <c:v>0.614374193670248</c:v>
                </c:pt>
                <c:pt idx="249">
                  <c:v>0.606453459800922</c:v>
                </c:pt>
                <c:pt idx="250">
                  <c:v>0.598472081097578</c:v>
                </c:pt>
                <c:pt idx="251">
                  <c:v>0.590430855691486</c:v>
                </c:pt>
                <c:pt idx="252">
                  <c:v>0.582330587698534</c:v>
                </c:pt>
                <c:pt idx="253">
                  <c:v>0.574172087138822</c:v>
                </c:pt>
                <c:pt idx="254">
                  <c:v>0.565956169855655</c:v>
                </c:pt>
                <c:pt idx="255">
                  <c:v>0.557683657433964</c:v>
                </c:pt>
                <c:pt idx="256">
                  <c:v>0.549355377118143</c:v>
                </c:pt>
                <c:pt idx="257">
                  <c:v>0.540972161729332</c:v>
                </c:pt>
                <c:pt idx="258">
                  <c:v>0.532534849582129</c:v>
                </c:pt>
                <c:pt idx="259">
                  <c:v>0.524044284400762</c:v>
                </c:pt>
                <c:pt idx="260">
                  <c:v>0.51550131523472</c:v>
                </c:pt>
                <c:pt idx="261">
                  <c:v>0.506906796373843</c:v>
                </c:pt>
                <c:pt idx="262">
                  <c:v>0.498261587262899</c:v>
                </c:pt>
                <c:pt idx="263">
                  <c:v>0.489566552415636</c:v>
                </c:pt>
                <c:pt idx="264">
                  <c:v>0.480822561328337</c:v>
                </c:pt>
                <c:pt idx="265">
                  <c:v>0.472030488392863</c:v>
                </c:pt>
                <c:pt idx="266">
                  <c:v>0.463191212809222</c:v>
                </c:pt>
                <c:pt idx="267">
                  <c:v>0.454305618497646</c:v>
                </c:pt>
                <c:pt idx="268">
                  <c:v>0.445374594010199</c:v>
                </c:pt>
                <c:pt idx="269">
                  <c:v>0.436399032441927</c:v>
                </c:pt>
                <c:pt idx="270">
                  <c:v>0.427379831341544</c:v>
                </c:pt>
                <c:pt idx="271">
                  <c:v>0.418317892621681</c:v>
                </c:pt>
                <c:pt idx="272">
                  <c:v>0.409214122468693</c:v>
                </c:pt>
                <c:pt idx="273">
                  <c:v>0.400069431252045</c:v>
                </c:pt>
                <c:pt idx="274">
                  <c:v>0.390884733433273</c:v>
                </c:pt>
                <c:pt idx="275">
                  <c:v>0.381660947474537</c:v>
                </c:pt>
                <c:pt idx="276">
                  <c:v>0.37239899574678</c:v>
                </c:pt>
                <c:pt idx="277">
                  <c:v>0.363099804437488</c:v>
                </c:pt>
                <c:pt idx="278">
                  <c:v>0.353764303458075</c:v>
                </c:pt>
                <c:pt idx="279">
                  <c:v>0.34439342635089</c:v>
                </c:pt>
                <c:pt idx="280">
                  <c:v>0.334988110195862</c:v>
                </c:pt>
                <c:pt idx="281">
                  <c:v>0.325549295516801</c:v>
                </c:pt>
                <c:pt idx="282">
                  <c:v>0.316077926187335</c:v>
                </c:pt>
                <c:pt idx="283">
                  <c:v>0.306574949336532</c:v>
                </c:pt>
                <c:pt idx="284">
                  <c:v>0.297041315254186</c:v>
                </c:pt>
                <c:pt idx="285">
                  <c:v>0.287477977295784</c:v>
                </c:pt>
                <c:pt idx="286">
                  <c:v>0.277885891787179</c:v>
                </c:pt>
                <c:pt idx="287">
                  <c:v>0.268266017928952</c:v>
                </c:pt>
                <c:pt idx="288">
                  <c:v>0.258619317700496</c:v>
                </c:pt>
                <c:pt idx="289">
                  <c:v>0.248946755763818</c:v>
                </c:pt>
                <c:pt idx="290">
                  <c:v>0.239249299367073</c:v>
                </c:pt>
                <c:pt idx="291">
                  <c:v>0.229527918247839</c:v>
                </c:pt>
                <c:pt idx="292">
                  <c:v>0.219783584536148</c:v>
                </c:pt>
                <c:pt idx="293">
                  <c:v>0.210017272657271</c:v>
                </c:pt>
                <c:pt idx="294">
                  <c:v>0.200229959234274</c:v>
                </c:pt>
                <c:pt idx="295">
                  <c:v>0.190422622990363</c:v>
                </c:pt>
                <c:pt idx="296">
                  <c:v>0.180596244651006</c:v>
                </c:pt>
                <c:pt idx="297">
                  <c:v>0.170751806845863</c:v>
                </c:pt>
                <c:pt idx="298">
                  <c:v>0.160890294010528</c:v>
                </c:pt>
                <c:pt idx="299">
                  <c:v>0.151012692288081</c:v>
                </c:pt>
                <c:pt idx="300">
                  <c:v>0.141119989430475</c:v>
                </c:pt>
                <c:pt idx="301">
                  <c:v>0.131213174699766</c:v>
                </c:pt>
                <c:pt idx="302">
                  <c:v>0.121293238769183</c:v>
                </c:pt>
                <c:pt idx="303">
                  <c:v>0.111361173624064</c:v>
                </c:pt>
                <c:pt idx="304">
                  <c:v>0.101417972462657</c:v>
                </c:pt>
                <c:pt idx="305">
                  <c:v>0.0914646295968009</c:v>
                </c:pt>
                <c:pt idx="306">
                  <c:v>0.0815021403524977</c:v>
                </c:pt>
                <c:pt idx="307">
                  <c:v>0.0715315009703773</c:v>
                </c:pt>
                <c:pt idx="308">
                  <c:v>0.061553708506076</c:v>
                </c:pt>
                <c:pt idx="309">
                  <c:v>0.0515697607305317</c:v>
                </c:pt>
                <c:pt idx="310">
                  <c:v>0.0415806560302073</c:v>
                </c:pt>
                <c:pt idx="311">
                  <c:v>0.0315873933072534</c:v>
                </c:pt>
                <c:pt idx="312">
                  <c:v>0.0215909718796181</c:v>
                </c:pt>
                <c:pt idx="313">
                  <c:v>0.0115923913811168</c:v>
                </c:pt>
                <c:pt idx="314">
                  <c:v>0.00159265166146923</c:v>
                </c:pt>
                <c:pt idx="315">
                  <c:v>-0.00840724731368445</c:v>
                </c:pt>
                <c:pt idx="316">
                  <c:v>-0.0184063055627796</c:v>
                </c:pt>
                <c:pt idx="317">
                  <c:v>-0.0284035231883243</c:v>
                </c:pt>
                <c:pt idx="318">
                  <c:v>-0.0383979004768882</c:v>
                </c:pt>
                <c:pt idx="319">
                  <c:v>-0.0483884379990733</c:v>
                </c:pt>
                <c:pt idx="320">
                  <c:v>-0.0583741367094556</c:v>
                </c:pt>
                <c:pt idx="321">
                  <c:v>-0.0683539980464893</c:v>
                </c:pt>
                <c:pt idx="322">
                  <c:v>-0.0783270240323619</c:v>
                </c:pt>
                <c:pt idx="323">
                  <c:v>-0.088292217372791</c:v>
                </c:pt>
                <c:pt idx="324">
                  <c:v>-0.0982485815567532</c:v>
                </c:pt>
                <c:pt idx="325">
                  <c:v>-0.108195120956134</c:v>
                </c:pt>
                <c:pt idx="326">
                  <c:v>-0.11813084092529</c:v>
                </c:pt>
                <c:pt idx="327">
                  <c:v>-0.128054747900514</c:v>
                </c:pt>
                <c:pt idx="328">
                  <c:v>-0.137965849499386</c:v>
                </c:pt>
                <c:pt idx="329">
                  <c:v>-0.147863154620018</c:v>
                </c:pt>
                <c:pt idx="330">
                  <c:v>-0.157745673540155</c:v>
                </c:pt>
                <c:pt idx="331">
                  <c:v>-0.167612418016153</c:v>
                </c:pt>
                <c:pt idx="332">
                  <c:v>-0.1774624013818</c:v>
                </c:pt>
                <c:pt idx="333">
                  <c:v>-0.187294638646981</c:v>
                </c:pt>
                <c:pt idx="334">
                  <c:v>-0.197108146596177</c:v>
                </c:pt>
                <c:pt idx="335">
                  <c:v>-0.206901943886788</c:v>
                </c:pt>
                <c:pt idx="336">
                  <c:v>-0.216675051147262</c:v>
                </c:pt>
                <c:pt idx="337">
                  <c:v>-0.226426491075033</c:v>
                </c:pt>
                <c:pt idx="338">
                  <c:v>-0.236155288534253</c:v>
                </c:pt>
                <c:pt idx="339">
                  <c:v>-0.245860470653303</c:v>
                </c:pt>
                <c:pt idx="340">
                  <c:v>-0.255541066922076</c:v>
                </c:pt>
                <c:pt idx="341">
                  <c:v>-0.265196109289034</c:v>
                </c:pt>
                <c:pt idx="342">
                  <c:v>-0.274824632258007</c:v>
                </c:pt>
                <c:pt idx="343">
                  <c:v>-0.284425672984744</c:v>
                </c:pt>
                <c:pt idx="344">
                  <c:v>-0.293998271373195</c:v>
                </c:pt>
                <c:pt idx="345">
                  <c:v>-0.303541470171522</c:v>
                </c:pt>
                <c:pt idx="346">
                  <c:v>-0.313054315067823</c:v>
                </c:pt>
                <c:pt idx="347">
                  <c:v>-0.322535854785559</c:v>
                </c:pt>
                <c:pt idx="348">
                  <c:v>-0.331985141178687</c:v>
                </c:pt>
                <c:pt idx="349">
                  <c:v>-0.341401229326468</c:v>
                </c:pt>
                <c:pt idx="350">
                  <c:v>-0.350783177627961</c:v>
                </c:pt>
                <c:pt idx="351">
                  <c:v>-0.360130047896183</c:v>
                </c:pt>
                <c:pt idx="352">
                  <c:v>-0.369440905451925</c:v>
                </c:pt>
                <c:pt idx="353">
                  <c:v>-0.37871481921722</c:v>
                </c:pt>
                <c:pt idx="354">
                  <c:v>-0.387950861808451</c:v>
                </c:pt>
                <c:pt idx="355">
                  <c:v>-0.397148109629086</c:v>
                </c:pt>
                <c:pt idx="356">
                  <c:v>-0.40630564296204</c:v>
                </c:pt>
                <c:pt idx="357">
                  <c:v>-0.415422546061643</c:v>
                </c:pt>
                <c:pt idx="358">
                  <c:v>-0.424497907245216</c:v>
                </c:pt>
                <c:pt idx="359">
                  <c:v>-0.43353081898424</c:v>
                </c:pt>
                <c:pt idx="360">
                  <c:v>-0.442520377995101</c:v>
                </c:pt>
                <c:pt idx="361">
                  <c:v>-0.451465685329426</c:v>
                </c:pt>
                <c:pt idx="362">
                  <c:v>-0.460365846463973</c:v>
                </c:pt>
                <c:pt idx="363">
                  <c:v>-0.469219971390083</c:v>
                </c:pt>
                <c:pt idx="364">
                  <c:v>-0.478027174702679</c:v>
                </c:pt>
                <c:pt idx="365">
                  <c:v>-0.486786575688808</c:v>
                </c:pt>
                <c:pt idx="366">
                  <c:v>-0.495497298415711</c:v>
                </c:pt>
                <c:pt idx="367">
                  <c:v>-0.504158471818415</c:v>
                </c:pt>
                <c:pt idx="368">
                  <c:v>-0.512769229786837</c:v>
                </c:pt>
                <c:pt idx="369">
                  <c:v>-0.521328711252399</c:v>
                </c:pt>
                <c:pt idx="370">
                  <c:v>-0.529836060274128</c:v>
                </c:pt>
                <c:pt idx="371">
                  <c:v>-0.538290426124257</c:v>
                </c:pt>
                <c:pt idx="372">
                  <c:v>-0.546690963373289</c:v>
                </c:pt>
                <c:pt idx="373">
                  <c:v>-0.555036831974543</c:v>
                </c:pt>
                <c:pt idx="374">
                  <c:v>-0.563327197348161</c:v>
                </c:pt>
                <c:pt idx="375">
                  <c:v>-0.571561230464559</c:v>
                </c:pt>
                <c:pt idx="376">
                  <c:v>-0.579738107927335</c:v>
                </c:pt>
                <c:pt idx="377">
                  <c:v>-0.587857012055602</c:v>
                </c:pt>
                <c:pt idx="378">
                  <c:v>-0.595917130965764</c:v>
                </c:pt>
                <c:pt idx="379">
                  <c:v>-0.603917658652693</c:v>
                </c:pt>
                <c:pt idx="380">
                  <c:v>-0.611857795070338</c:v>
                </c:pt>
                <c:pt idx="381">
                  <c:v>-0.619736746211724</c:v>
                </c:pt>
                <c:pt idx="382">
                  <c:v>-0.627553724188353</c:v>
                </c:pt>
                <c:pt idx="383">
                  <c:v>-0.635307947308993</c:v>
                </c:pt>
                <c:pt idx="384">
                  <c:v>-0.642998640157847</c:v>
                </c:pt>
                <c:pt idx="385">
                  <c:v>-0.65062503367209</c:v>
                </c:pt>
                <c:pt idx="386">
                  <c:v>-0.658186365218781</c:v>
                </c:pt>
                <c:pt idx="387">
                  <c:v>-0.665681878671119</c:v>
                </c:pt>
                <c:pt idx="388">
                  <c:v>-0.67311082448406</c:v>
                </c:pt>
                <c:pt idx="389">
                  <c:v>-0.68047245976927</c:v>
                </c:pt>
                <c:pt idx="390">
                  <c:v>-0.687766048369409</c:v>
                </c:pt>
                <c:pt idx="391">
                  <c:v>-0.694990860931753</c:v>
                </c:pt>
                <c:pt idx="392">
                  <c:v>-0.702146174981123</c:v>
                </c:pt>
                <c:pt idx="393">
                  <c:v>-0.709231274992135</c:v>
                </c:pt>
                <c:pt idx="394">
                  <c:v>-0.716245452460749</c:v>
                </c:pt>
                <c:pt idx="395">
                  <c:v>-0.723188005975124</c:v>
                </c:pt>
                <c:pt idx="396">
                  <c:v>-0.730058241285753</c:v>
                </c:pt>
                <c:pt idx="397">
                  <c:v>-0.73685547137489</c:v>
                </c:pt>
                <c:pt idx="398">
                  <c:v>-0.743579016525251</c:v>
                </c:pt>
                <c:pt idx="399">
                  <c:v>-0.750228204387985</c:v>
                </c:pt>
                <c:pt idx="400">
                  <c:v>-0.75680237004991</c:v>
                </c:pt>
                <c:pt idx="401">
                  <c:v>-0.763300856099998</c:v>
                </c:pt>
                <c:pt idx="402">
                  <c:v>-0.769723012695124</c:v>
                </c:pt>
                <c:pt idx="403">
                  <c:v>-0.776068197625043</c:v>
                </c:pt>
                <c:pt idx="404">
                  <c:v>-0.782335776376614</c:v>
                </c:pt>
                <c:pt idx="405">
                  <c:v>-0.78852512219725</c:v>
                </c:pt>
                <c:pt idx="406">
                  <c:v>-0.79463561615759</c:v>
                </c:pt>
                <c:pt idx="407">
                  <c:v>-0.800666647213397</c:v>
                </c:pt>
                <c:pt idx="408">
                  <c:v>-0.806617612266657</c:v>
                </c:pt>
                <c:pt idx="409">
                  <c:v>-0.81248791622589</c:v>
                </c:pt>
                <c:pt idx="410">
                  <c:v>-0.81827697206566</c:v>
                </c:pt>
                <c:pt idx="411">
                  <c:v>-0.823984200885274</c:v>
                </c:pt>
                <c:pt idx="412">
                  <c:v>-0.829609031966674</c:v>
                </c:pt>
                <c:pt idx="413">
                  <c:v>-0.835150902831508</c:v>
                </c:pt>
                <c:pt idx="414">
                  <c:v>-0.840609259297377</c:v>
                </c:pt>
                <c:pt idx="415">
                  <c:v>-0.845983555533251</c:v>
                </c:pt>
                <c:pt idx="416">
                  <c:v>-0.851273254114057</c:v>
                </c:pt>
                <c:pt idx="417">
                  <c:v>-0.856477826074414</c:v>
                </c:pt>
                <c:pt idx="418">
                  <c:v>-0.861596750961535</c:v>
                </c:pt>
                <c:pt idx="419">
                  <c:v>-0.866629516887267</c:v>
                </c:pt>
                <c:pt idx="420">
                  <c:v>-0.871575620579284</c:v>
                </c:pt>
                <c:pt idx="421">
                  <c:v>-0.87643456743141</c:v>
                </c:pt>
                <c:pt idx="422">
                  <c:v>-0.881205871553081</c:v>
                </c:pt>
                <c:pt idx="423">
                  <c:v>-0.885889055817935</c:v>
                </c:pt>
                <c:pt idx="424">
                  <c:v>-0.890483651911522</c:v>
                </c:pt>
                <c:pt idx="425">
                  <c:v>-0.894989200378133</c:v>
                </c:pt>
                <c:pt idx="426">
                  <c:v>-0.899405250666751</c:v>
                </c:pt>
                <c:pt idx="427">
                  <c:v>-0.903731361176102</c:v>
                </c:pt>
                <c:pt idx="428">
                  <c:v>-0.907967099298815</c:v>
                </c:pt>
                <c:pt idx="429">
                  <c:v>-0.912112041464683</c:v>
                </c:pt>
                <c:pt idx="430">
                  <c:v>-0.916165773183018</c:v>
                </c:pt>
                <c:pt idx="431">
                  <c:v>-0.920127889084102</c:v>
                </c:pt>
                <c:pt idx="432">
                  <c:v>-0.923997992959725</c:v>
                </c:pt>
                <c:pt idx="433">
                  <c:v>-0.927775697802799</c:v>
                </c:pt>
                <c:pt idx="434">
                  <c:v>-0.931460625846065</c:v>
                </c:pt>
                <c:pt idx="435">
                  <c:v>-0.935052408599867</c:v>
                </c:pt>
                <c:pt idx="436">
                  <c:v>-0.938550686889001</c:v>
                </c:pt>
                <c:pt idx="437">
                  <c:v>-0.941955110888631</c:v>
                </c:pt>
                <c:pt idx="438">
                  <c:v>-0.94526534015927</c:v>
                </c:pt>
                <c:pt idx="439">
                  <c:v>-0.948481043680831</c:v>
                </c:pt>
                <c:pt idx="440">
                  <c:v>-0.951601899885718</c:v>
                </c:pt>
                <c:pt idx="441">
                  <c:v>-0.954627596690991</c:v>
                </c:pt>
                <c:pt idx="442">
                  <c:v>-0.95755783152957</c:v>
                </c:pt>
                <c:pt idx="443">
                  <c:v>-0.960392311380493</c:v>
                </c:pt>
                <c:pt idx="444">
                  <c:v>-0.963130752798216</c:v>
                </c:pt>
                <c:pt idx="445">
                  <c:v>-0.965772881940959</c:v>
                </c:pt>
                <c:pt idx="446">
                  <c:v>-0.968318434598091</c:v>
                </c:pt>
                <c:pt idx="447">
                  <c:v>-0.970767156216546</c:v>
                </c:pt>
                <c:pt idx="448">
                  <c:v>-0.973118801926285</c:v>
                </c:pt>
                <c:pt idx="449">
                  <c:v>-0.975373136564777</c:v>
                </c:pt>
                <c:pt idx="450">
                  <c:v>-0.977529934700518</c:v>
                </c:pt>
                <c:pt idx="451">
                  <c:v>-0.979588980655573</c:v>
                </c:pt>
                <c:pt idx="452">
                  <c:v>-0.981550068527143</c:v>
                </c:pt>
                <c:pt idx="453">
                  <c:v>-0.983413002208158</c:v>
                </c:pt>
                <c:pt idx="454">
                  <c:v>-0.985177595406882</c:v>
                </c:pt>
                <c:pt idx="455">
                  <c:v>-0.98684367166555</c:v>
                </c:pt>
                <c:pt idx="456">
                  <c:v>-0.988411064378005</c:v>
                </c:pt>
                <c:pt idx="457">
                  <c:v>-0.989879616806365</c:v>
                </c:pt>
                <c:pt idx="458">
                  <c:v>-0.991249182096692</c:v>
                </c:pt>
                <c:pt idx="459">
                  <c:v>-0.992519623293682</c:v>
                </c:pt>
                <c:pt idx="460">
                  <c:v>-0.993690813354356</c:v>
                </c:pt>
                <c:pt idx="461">
                  <c:v>-0.994762635160766</c:v>
                </c:pt>
                <c:pt idx="462">
                  <c:v>-0.995734981531709</c:v>
                </c:pt>
                <c:pt idx="463">
                  <c:v>-0.99660775523344</c:v>
                </c:pt>
                <c:pt idx="464">
                  <c:v>-0.997380868989399</c:v>
                </c:pt>
                <c:pt idx="465">
                  <c:v>-0.998054245488937</c:v>
                </c:pt>
                <c:pt idx="466">
                  <c:v>-0.99862781739505</c:v>
                </c:pt>
                <c:pt idx="467">
                  <c:v>-0.999101527351107</c:v>
                </c:pt>
                <c:pt idx="468">
                  <c:v>-0.999475327986592</c:v>
                </c:pt>
                <c:pt idx="469">
                  <c:v>-0.999749181921834</c:v>
                </c:pt>
                <c:pt idx="470">
                  <c:v>-0.999923061771753</c:v>
                </c:pt>
                <c:pt idx="471">
                  <c:v>-0.999996950148591</c:v>
                </c:pt>
                <c:pt idx="472">
                  <c:v>-0.999970839663656</c:v>
                </c:pt>
                <c:pt idx="473">
                  <c:v>-0.999844732928057</c:v>
                </c:pt>
                <c:pt idx="474">
                  <c:v>-0.999618642552447</c:v>
                </c:pt>
                <c:pt idx="475">
                  <c:v>-0.999292591145758</c:v>
                </c:pt>
                <c:pt idx="476">
                  <c:v>-0.998866611312942</c:v>
                </c:pt>
                <c:pt idx="477">
                  <c:v>-0.998340745651711</c:v>
                </c:pt>
                <c:pt idx="478">
                  <c:v>-0.997715046748275</c:v>
                </c:pt>
                <c:pt idx="479">
                  <c:v>-0.996989577172088</c:v>
                </c:pt>
                <c:pt idx="480">
                  <c:v>-0.996164409469585</c:v>
                </c:pt>
                <c:pt idx="481">
                  <c:v>-0.995239626156932</c:v>
                </c:pt>
                <c:pt idx="482">
                  <c:v>-0.994215319711773</c:v>
                </c:pt>
                <c:pt idx="483">
                  <c:v>-0.993091592563981</c:v>
                </c:pt>
                <c:pt idx="484">
                  <c:v>-0.991868557085418</c:v>
                </c:pt>
                <c:pt idx="485">
                  <c:v>-0.990546335578695</c:v>
                </c:pt>
                <c:pt idx="486">
                  <c:v>-0.989125060264944</c:v>
                </c:pt>
                <c:pt idx="487">
                  <c:v>-0.987604873270594</c:v>
                </c:pt>
                <c:pt idx="488">
                  <c:v>-0.98598592661316</c:v>
                </c:pt>
                <c:pt idx="489">
                  <c:v>-0.984268382186042</c:v>
                </c:pt>
                <c:pt idx="490">
                  <c:v>-0.982452411742333</c:v>
                </c:pt>
                <c:pt idx="491">
                  <c:v>-0.980538196877645</c:v>
                </c:pt>
                <c:pt idx="492">
                  <c:v>-0.978525929011953</c:v>
                </c:pt>
                <c:pt idx="493">
                  <c:v>-0.976415809370448</c:v>
                </c:pt>
                <c:pt idx="494">
                  <c:v>-0.974208048963417</c:v>
                </c:pt>
                <c:pt idx="495">
                  <c:v>-0.971902868565142</c:v>
                </c:pt>
                <c:pt idx="496">
                  <c:v>-0.969500498691824</c:v>
                </c:pt>
                <c:pt idx="497">
                  <c:v>-0.967001179578529</c:v>
                </c:pt>
                <c:pt idx="498">
                  <c:v>-0.964405161155165</c:v>
                </c:pt>
                <c:pt idx="499">
                  <c:v>-0.961712703021494</c:v>
                </c:pt>
                <c:pt idx="500">
                  <c:v>-0.958924074421165</c:v>
                </c:pt>
                <c:pt idx="501">
                  <c:v>-0.956039554214794</c:v>
                </c:pt>
                <c:pt idx="502">
                  <c:v>-0.953059430852079</c:v>
                </c:pt>
                <c:pt idx="503">
                  <c:v>-0.949984002342951</c:v>
                </c:pt>
                <c:pt idx="504">
                  <c:v>-0.946813576227779</c:v>
                </c:pt>
                <c:pt idx="505">
                  <c:v>-0.943548469546611</c:v>
                </c:pt>
                <c:pt idx="506">
                  <c:v>-0.940189008807473</c:v>
                </c:pt>
                <c:pt idx="507">
                  <c:v>-0.936735529953719</c:v>
                </c:pt>
                <c:pt idx="508">
                  <c:v>-0.933188378330434</c:v>
                </c:pt>
                <c:pt idx="509">
                  <c:v>-0.929547908649903</c:v>
                </c:pt>
                <c:pt idx="510">
                  <c:v>-0.925814484956138</c:v>
                </c:pt>
                <c:pt idx="511">
                  <c:v>-0.921988480588475</c:v>
                </c:pt>
                <c:pt idx="512">
                  <c:v>-0.91807027814424</c:v>
                </c:pt>
                <c:pt idx="513">
                  <c:v>-0.914060269440488</c:v>
                </c:pt>
                <c:pt idx="514">
                  <c:v>-0.909958855474825</c:v>
                </c:pt>
                <c:pt idx="515">
                  <c:v>-0.905766446385306</c:v>
                </c:pt>
                <c:pt idx="516">
                  <c:v>-0.901483461409422</c:v>
                </c:pt>
                <c:pt idx="517">
                  <c:v>-0.897110328842178</c:v>
                </c:pt>
                <c:pt idx="518">
                  <c:v>-0.892647485993261</c:v>
                </c:pt>
                <c:pt idx="519">
                  <c:v>-0.888095379143311</c:v>
                </c:pt>
                <c:pt idx="520">
                  <c:v>-0.883454463499295</c:v>
                </c:pt>
                <c:pt idx="521">
                  <c:v>-0.878725203148984</c:v>
                </c:pt>
                <c:pt idx="522">
                  <c:v>-0.873908071014546</c:v>
                </c:pt>
                <c:pt idx="523">
                  <c:v>-0.869003548805252</c:v>
                </c:pt>
                <c:pt idx="524">
                  <c:v>-0.864012126969311</c:v>
                </c:pt>
                <c:pt idx="525">
                  <c:v>-0.858934304644818</c:v>
                </c:pt>
                <c:pt idx="526">
                  <c:v>-0.853770589609847</c:v>
                </c:pt>
                <c:pt idx="527">
                  <c:v>-0.84852149823167</c:v>
                </c:pt>
                <c:pt idx="528">
                  <c:v>-0.843187555415121</c:v>
                </c:pt>
                <c:pt idx="529">
                  <c:v>-0.837769294550108</c:v>
                </c:pt>
                <c:pt idx="530">
                  <c:v>-0.832267257458273</c:v>
                </c:pt>
                <c:pt idx="531">
                  <c:v>-0.826681994338811</c:v>
                </c:pt>
                <c:pt idx="532">
                  <c:v>-0.821014063713447</c:v>
                </c:pt>
                <c:pt idx="533">
                  <c:v>-0.81526403237059</c:v>
                </c:pt>
                <c:pt idx="534">
                  <c:v>-0.809432475308653</c:v>
                </c:pt>
                <c:pt idx="535">
                  <c:v>-0.803519975678548</c:v>
                </c:pt>
                <c:pt idx="536">
                  <c:v>-0.79752712472538</c:v>
                </c:pt>
                <c:pt idx="537">
                  <c:v>-0.791454521729317</c:v>
                </c:pt>
                <c:pt idx="538">
                  <c:v>-0.785302773945665</c:v>
                </c:pt>
                <c:pt idx="539">
                  <c:v>-0.779072496544142</c:v>
                </c:pt>
                <c:pt idx="540">
                  <c:v>-0.772764312547362</c:v>
                </c:pt>
                <c:pt idx="541">
                  <c:v>-0.766378852768532</c:v>
                </c:pt>
                <c:pt idx="542">
                  <c:v>-0.759916755748374</c:v>
                </c:pt>
                <c:pt idx="543">
                  <c:v>-0.75337866769127</c:v>
                </c:pt>
                <c:pt idx="544">
                  <c:v>-0.746765242400639</c:v>
                </c:pt>
                <c:pt idx="545">
                  <c:v>-0.740077141213562</c:v>
                </c:pt>
                <c:pt idx="546">
                  <c:v>-0.733315032934648</c:v>
                </c:pt>
                <c:pt idx="547">
                  <c:v>-0.726479593769151</c:v>
                </c:pt>
                <c:pt idx="548">
                  <c:v>-0.719571507255352</c:v>
                </c:pt>
                <c:pt idx="549">
                  <c:v>-0.712591464196207</c:v>
                </c:pt>
                <c:pt idx="550">
                  <c:v>-0.705540162590266</c:v>
                </c:pt>
                <c:pt idx="551">
                  <c:v>-0.698418307561871</c:v>
                </c:pt>
                <c:pt idx="552">
                  <c:v>-0.691226611290652</c:v>
                </c:pt>
                <c:pt idx="553">
                  <c:v>-0.683965792940299</c:v>
                </c:pt>
                <c:pt idx="554">
                  <c:v>-0.676636578586655</c:v>
                </c:pt>
                <c:pt idx="555">
                  <c:v>-0.669239701145105</c:v>
                </c:pt>
                <c:pt idx="556">
                  <c:v>-0.661775900297285</c:v>
                </c:pt>
                <c:pt idx="557">
                  <c:v>-0.654245922417117</c:v>
                </c:pt>
                <c:pt idx="558">
                  <c:v>-0.646650520496168</c:v>
                </c:pt>
                <c:pt idx="559">
                  <c:v>-0.638990454068357</c:v>
                </c:pt>
                <c:pt idx="560">
                  <c:v>-0.631266489133996</c:v>
                </c:pt>
                <c:pt idx="561">
                  <c:v>-0.623479398083196</c:v>
                </c:pt>
                <c:pt idx="562">
                  <c:v>-0.615629959618626</c:v>
                </c:pt>
                <c:pt idx="563">
                  <c:v>-0.607718958677643</c:v>
                </c:pt>
                <c:pt idx="564">
                  <c:v>-0.5997471863538</c:v>
                </c:pt>
                <c:pt idx="565">
                  <c:v>-0.591715439817737</c:v>
                </c:pt>
                <c:pt idx="566">
                  <c:v>-0.583624522237465</c:v>
                </c:pt>
                <c:pt idx="567">
                  <c:v>-0.575475242698049</c:v>
                </c:pt>
                <c:pt idx="568">
                  <c:v>-0.567268416120701</c:v>
                </c:pt>
                <c:pt idx="569">
                  <c:v>-0.559004863181287</c:v>
                </c:pt>
                <c:pt idx="570">
                  <c:v>-0.550685410228263</c:v>
                </c:pt>
                <c:pt idx="571">
                  <c:v>-0.542310889200039</c:v>
                </c:pt>
                <c:pt idx="572">
                  <c:v>-0.533882137541783</c:v>
                </c:pt>
                <c:pt idx="573">
                  <c:v>-0.525399998121684</c:v>
                </c:pt>
                <c:pt idx="574">
                  <c:v>-0.51686531914666</c:v>
                </c:pt>
                <c:pt idx="575">
                  <c:v>-0.50827895407754</c:v>
                </c:pt>
                <c:pt idx="576">
                  <c:v>-0.499641761543719</c:v>
                </c:pt>
                <c:pt idx="577">
                  <c:v>-0.490954605257295</c:v>
                </c:pt>
                <c:pt idx="578">
                  <c:v>-0.482218353926699</c:v>
                </c:pt>
                <c:pt idx="579">
                  <c:v>-0.473433881169826</c:v>
                </c:pt>
                <c:pt idx="580">
                  <c:v>-0.464602065426672</c:v>
                </c:pt>
                <c:pt idx="581">
                  <c:v>-0.45572378987149</c:v>
                </c:pt>
                <c:pt idx="582">
                  <c:v>-0.446799942324476</c:v>
                </c:pt>
                <c:pt idx="583">
                  <c:v>-0.437831415162987</c:v>
                </c:pt>
                <c:pt idx="584">
                  <c:v>-0.428819105232302</c:v>
                </c:pt>
                <c:pt idx="585">
                  <c:v>-0.419763913755942</c:v>
                </c:pt>
                <c:pt idx="586">
                  <c:v>-0.410666746245543</c:v>
                </c:pt>
                <c:pt idx="587">
                  <c:v>-0.401528512410311</c:v>
                </c:pt>
                <c:pt idx="588">
                  <c:v>-0.392350126066049</c:v>
                </c:pt>
                <c:pt idx="589">
                  <c:v>-0.383132505043777</c:v>
                </c:pt>
                <c:pt idx="590">
                  <c:v>-0.373876571097948</c:v>
                </c:pt>
                <c:pt idx="591">
                  <c:v>-0.364583249814275</c:v>
                </c:pt>
                <c:pt idx="592">
                  <c:v>-0.355253470517174</c:v>
                </c:pt>
                <c:pt idx="593">
                  <c:v>-0.345888166176831</c:v>
                </c:pt>
                <c:pt idx="594">
                  <c:v>-0.336488273315905</c:v>
                </c:pt>
                <c:pt idx="595">
                  <c:v>-0.327054731915878</c:v>
                </c:pt>
                <c:pt idx="596">
                  <c:v>-0.317588485323057</c:v>
                </c:pt>
                <c:pt idx="597">
                  <c:v>-0.30809048015424</c:v>
                </c:pt>
                <c:pt idx="598">
                  <c:v>-0.298561666202056</c:v>
                </c:pt>
                <c:pt idx="599">
                  <c:v>-0.289002996339985</c:v>
                </c:pt>
                <c:pt idx="600">
                  <c:v>-0.279415426427073</c:v>
                </c:pt>
                <c:pt idx="601">
                  <c:v>-0.269799915212346</c:v>
                </c:pt>
                <c:pt idx="602">
                  <c:v>-0.260157424238937</c:v>
                </c:pt>
                <c:pt idx="603">
                  <c:v>-0.250488917747929</c:v>
                </c:pt>
                <c:pt idx="604">
                  <c:v>-0.240795362581937</c:v>
                </c:pt>
                <c:pt idx="605">
                  <c:v>-0.231077728088421</c:v>
                </c:pt>
                <c:pt idx="606">
                  <c:v>-0.221336986022752</c:v>
                </c:pt>
                <c:pt idx="607">
                  <c:v>-0.21157411045104</c:v>
                </c:pt>
                <c:pt idx="608">
                  <c:v>-0.201790077652723</c:v>
                </c:pt>
                <c:pt idx="609">
                  <c:v>-0.191985866022947</c:v>
                </c:pt>
                <c:pt idx="610">
                  <c:v>-0.182162455974722</c:v>
                </c:pt>
                <c:pt idx="611">
                  <c:v>-0.172320829840881</c:v>
                </c:pt>
                <c:pt idx="612">
                  <c:v>-0.162461971775854</c:v>
                </c:pt>
                <c:pt idx="613">
                  <c:v>-0.152586867657245</c:v>
                </c:pt>
                <c:pt idx="614">
                  <c:v>-0.142696504987251</c:v>
                </c:pt>
                <c:pt idx="615">
                  <c:v>-0.13279187279391</c:v>
                </c:pt>
                <c:pt idx="616">
                  <c:v>-0.122873961532199</c:v>
                </c:pt>
                <c:pt idx="617">
                  <c:v>-0.112943762984991</c:v>
                </c:pt>
                <c:pt idx="618">
                  <c:v>-0.103002270163876</c:v>
                </c:pt>
                <c:pt idx="619">
                  <c:v>-0.0930504772098616</c:v>
                </c:pt>
                <c:pt idx="620">
                  <c:v>-0.0830893792939584</c:v>
                </c:pt>
                <c:pt idx="621">
                  <c:v>-0.0731199725176653</c:v>
                </c:pt>
                <c:pt idx="622">
                  <c:v>-0.0631432538133592</c:v>
                </c:pt>
                <c:pt idx="623">
                  <c:v>-0.053160220844603</c:v>
                </c:pt>
                <c:pt idx="624">
                  <c:v>-0.0431718719063801</c:v>
                </c:pt>
                <c:pt idx="625">
                  <c:v>-0.0331792058252652</c:v>
                </c:pt>
                <c:pt idx="626">
                  <c:v>-0.0231832218595431</c:v>
                </c:pt>
                <c:pt idx="627">
                  <c:v>-0.0131849195992835</c:v>
                </c:pt>
                <c:pt idx="628">
                  <c:v>-0.00318529886638265</c:v>
                </c:pt>
              </c:numCache>
            </c:numRef>
          </c:yVal>
          <c:smooth val="1"/>
        </c:ser>
        <c:axId val="92113389"/>
        <c:axId val="94159201"/>
      </c:scatterChart>
      <c:valAx>
        <c:axId val="92113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9201"/>
        <c:crossesAt val="0"/>
        <c:crossBetween val="midCat"/>
      </c:valAx>
      <c:valAx>
        <c:axId val="9415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3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biando i valori dx e dy si può ottenere una spi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3:$E$2616</c:f>
              <c:numCache>
                <c:formatCode>General</c:formatCode>
                <c:ptCount val="2614"/>
                <c:pt idx="0">
                  <c:v>1</c:v>
                </c:pt>
                <c:pt idx="1">
                  <c:v>0.999</c:v>
                </c:pt>
                <c:pt idx="2">
                  <c:v>0.997101</c:v>
                </c:pt>
                <c:pt idx="3">
                  <c:v>0.994305699</c:v>
                </c:pt>
                <c:pt idx="4">
                  <c:v>0.990617600601</c:v>
                </c:pt>
                <c:pt idx="5">
                  <c:v>0.986041008963999</c:v>
                </c:pt>
                <c:pt idx="6">
                  <c:v>0.98058102405213</c:v>
                </c:pt>
                <c:pt idx="7">
                  <c:v>0.974243536161009</c:v>
                </c:pt>
                <c:pt idx="8">
                  <c:v>0.967035219742999</c:v>
                </c:pt>
                <c:pt idx="9">
                  <c:v>0.958963526531744</c:v>
                </c:pt>
                <c:pt idx="10">
                  <c:v>0.950036677973923</c:v>
                </c:pt>
                <c:pt idx="11">
                  <c:v>0.940263656975812</c:v>
                </c:pt>
                <c:pt idx="12">
                  <c:v>0.929654198972843</c:v>
                </c:pt>
                <c:pt idx="13">
                  <c:v>0.918218782330945</c:v>
                </c:pt>
                <c:pt idx="14">
                  <c:v>0.905968618089057</c:v>
                </c:pt>
                <c:pt idx="15">
                  <c:v>0.892915639052771</c:v>
                </c:pt>
                <c:pt idx="16">
                  <c:v>0.87907248824966</c:v>
                </c:pt>
                <c:pt idx="17">
                  <c:v>0.864452506757369</c:v>
                </c:pt>
                <c:pt idx="18">
                  <c:v>0.84906972091615</c:v>
                </c:pt>
                <c:pt idx="19">
                  <c:v>0.832938828938024</c:v>
                </c:pt>
                <c:pt idx="20">
                  <c:v>0.81607518692531</c:v>
                </c:pt>
                <c:pt idx="21">
                  <c:v>0.798494794311747</c:v>
                </c:pt>
                <c:pt idx="22">
                  <c:v>0.780214278739992</c:v>
                </c:pt>
                <c:pt idx="23">
                  <c:v>0.761250880389706</c:v>
                </c:pt>
                <c:pt idx="24">
                  <c:v>0.741622435770975</c:v>
                </c:pt>
                <c:pt idx="25">
                  <c:v>0.721347360998251</c:v>
                </c:pt>
                <c:pt idx="26">
                  <c:v>0.700444634560443</c:v>
                </c:pt>
                <c:pt idx="27">
                  <c:v>0.678933779603251</c:v>
                </c:pt>
                <c:pt idx="28">
                  <c:v>0.656834845740234</c:v>
                </c:pt>
                <c:pt idx="29">
                  <c:v>0.634168390409521</c:v>
                </c:pt>
                <c:pt idx="30">
                  <c:v>0.610955459793457</c:v>
                </c:pt>
                <c:pt idx="31">
                  <c:v>0.587217569318866</c:v>
                </c:pt>
                <c:pt idx="32">
                  <c:v>0.562976683755951</c:v>
                </c:pt>
                <c:pt idx="33">
                  <c:v>0.538255196934205</c:v>
                </c:pt>
                <c:pt idx="34">
                  <c:v>0.513075911094038</c:v>
                </c:pt>
                <c:pt idx="35">
                  <c:v>0.487462015893115</c:v>
                </c:pt>
                <c:pt idx="36">
                  <c:v>0.461437067086697</c:v>
                </c:pt>
                <c:pt idx="37">
                  <c:v>0.435024964901572</c:v>
                </c:pt>
                <c:pt idx="38">
                  <c:v>0.408249932123373</c:v>
                </c:pt>
                <c:pt idx="39">
                  <c:v>0.381136491917353</c:v>
                </c:pt>
                <c:pt idx="40">
                  <c:v>0.353709445402903</c:v>
                </c:pt>
                <c:pt idx="41">
                  <c:v>0.325993849002264</c:v>
                </c:pt>
                <c:pt idx="42">
                  <c:v>0.298014991584118</c:v>
                </c:pt>
                <c:pt idx="43">
                  <c:v>0.269798371422857</c:v>
                </c:pt>
                <c:pt idx="44">
                  <c:v>0.241369672994502</c:v>
                </c:pt>
                <c:pt idx="45">
                  <c:v>0.212754743630351</c:v>
                </c:pt>
                <c:pt idx="46">
                  <c:v>0.183979570049561</c:v>
                </c:pt>
                <c:pt idx="47">
                  <c:v>0.155070254791921</c:v>
                </c:pt>
                <c:pt idx="48">
                  <c:v>0.126052992572182</c:v>
                </c:pt>
                <c:pt idx="49">
                  <c:v>0.0969540465773148</c:v>
                </c:pt>
                <c:pt idx="50">
                  <c:v>0.0677997247281298</c:v>
                </c:pt>
                <c:pt idx="51">
                  <c:v>0.038616355926677</c:v>
                </c:pt>
                <c:pt idx="52">
                  <c:v>0.00943026631084713</c:v>
                </c:pt>
                <c:pt idx="53">
                  <c:v>-0.0197322444624411</c:v>
                </c:pt>
                <c:pt idx="54">
                  <c:v>-0.0488449268841287</c:v>
                </c:pt>
                <c:pt idx="55">
                  <c:v>-0.0778816051887124</c:v>
                </c:pt>
                <c:pt idx="56">
                  <c:v>-0.106816200857564</c:v>
                </c:pt>
                <c:pt idx="57">
                  <c:v>-0.135622756008803</c:v>
                </c:pt>
                <c:pt idx="58">
                  <c:v>-0.164275456652767</c:v>
                </c:pt>
                <c:pt idx="59">
                  <c:v>-0.19274865579228</c:v>
                </c:pt>
                <c:pt idx="60">
                  <c:v>-0.221016896347069</c:v>
                </c:pt>
                <c:pt idx="61">
                  <c:v>-0.249054933881879</c:v>
                </c:pt>
                <c:pt idx="62">
                  <c:v>-0.276837759118011</c:v>
                </c:pt>
                <c:pt idx="63">
                  <c:v>-0.304340620208244</c:v>
                </c:pt>
                <c:pt idx="64">
                  <c:v>-0.33153904475533</c:v>
                </c:pt>
                <c:pt idx="65">
                  <c:v>-0.358408861554515</c:v>
                </c:pt>
                <c:pt idx="66">
                  <c:v>-0.384926222040777</c:v>
                </c:pt>
                <c:pt idx="67">
                  <c:v>-0.411067621421806</c:v>
                </c:pt>
                <c:pt idx="68">
                  <c:v>-0.436809919478014</c:v>
                </c:pt>
                <c:pt idx="69">
                  <c:v>-0.462130361011208</c:v>
                </c:pt>
                <c:pt idx="70">
                  <c:v>-0.487006595923887</c:v>
                </c:pt>
                <c:pt idx="71">
                  <c:v>-0.511416698911469</c:v>
                </c:pt>
                <c:pt idx="72">
                  <c:v>-0.535339188750148</c:v>
                </c:pt>
                <c:pt idx="73">
                  <c:v>-0.558753047163431</c:v>
                </c:pt>
                <c:pt idx="74">
                  <c:v>-0.581637737250823</c:v>
                </c:pt>
                <c:pt idx="75">
                  <c:v>-0.603973221462546</c:v>
                </c:pt>
                <c:pt idx="76">
                  <c:v>-0.625739979104583</c:v>
                </c:pt>
                <c:pt idx="77">
                  <c:v>-0.646919023358798</c:v>
                </c:pt>
                <c:pt idx="78">
                  <c:v>-0.667491917803331</c:v>
                </c:pt>
                <c:pt idx="79">
                  <c:v>-0.687440792418929</c:v>
                </c:pt>
                <c:pt idx="80">
                  <c:v>-0.706748359067355</c:v>
                </c:pt>
                <c:pt idx="81">
                  <c:v>-0.725397926428515</c:v>
                </c:pt>
                <c:pt idx="82">
                  <c:v>-0.743373414383433</c:v>
                </c:pt>
                <c:pt idx="83">
                  <c:v>-0.760659367830729</c:v>
                </c:pt>
                <c:pt idx="84">
                  <c:v>-0.77724096992477</c:v>
                </c:pt>
                <c:pt idx="85">
                  <c:v>-0.793104054724208</c:v>
                </c:pt>
                <c:pt idx="86">
                  <c:v>-0.808235119240146</c:v>
                </c:pt>
                <c:pt idx="87">
                  <c:v>-0.822621334873744</c:v>
                </c:pt>
                <c:pt idx="88">
                  <c:v>-0.83625055823364</c:v>
                </c:pt>
                <c:pt idx="89">
                  <c:v>-0.849111341324095</c:v>
                </c:pt>
                <c:pt idx="90">
                  <c:v>-0.861192941095401</c:v>
                </c:pt>
                <c:pt idx="91">
                  <c:v>-0.872485328348631</c:v>
                </c:pt>
                <c:pt idx="92">
                  <c:v>-0.882979195987428</c:v>
                </c:pt>
                <c:pt idx="93">
                  <c:v>-0.892665966610104</c:v>
                </c:pt>
                <c:pt idx="94">
                  <c:v>-0.901537799435951</c:v>
                </c:pt>
                <c:pt idx="95">
                  <c:v>-0.909587596560231</c:v>
                </c:pt>
                <c:pt idx="96">
                  <c:v>-0.91680900853297</c:v>
                </c:pt>
                <c:pt idx="97">
                  <c:v>-0.923196439257263</c:v>
                </c:pt>
                <c:pt idx="98">
                  <c:v>-0.928745050203419</c:v>
                </c:pt>
                <c:pt idx="99">
                  <c:v>-0.933450763935912</c:v>
                </c:pt>
                <c:pt idx="100">
                  <c:v>-0.937310266950706</c:v>
                </c:pt>
                <c:pt idx="101">
                  <c:v>-0.940321011821165</c:v>
                </c:pt>
                <c:pt idx="102">
                  <c:v>-0.942481218651361</c:v>
                </c:pt>
                <c:pt idx="103">
                  <c:v>-0.943789875836245</c:v>
                </c:pt>
                <c:pt idx="104">
                  <c:v>-0.944246740128754</c:v>
                </c:pt>
                <c:pt idx="105">
                  <c:v>-0.94385233601455</c:v>
                </c:pt>
                <c:pt idx="106">
                  <c:v>-0.942607954395718</c:v>
                </c:pt>
                <c:pt idx="107">
                  <c:v>-0.940515650585375</c:v>
                </c:pt>
                <c:pt idx="108">
                  <c:v>-0.937578241615742</c:v>
                </c:pt>
                <c:pt idx="109">
                  <c:v>-0.933799302862871</c:v>
                </c:pt>
                <c:pt idx="110">
                  <c:v>-0.92918316399181</c:v>
                </c:pt>
                <c:pt idx="111">
                  <c:v>-0.923734904226612</c:v>
                </c:pt>
                <c:pt idx="112">
                  <c:v>-0.917460346950187</c:v>
                </c:pt>
                <c:pt idx="113">
                  <c:v>-0.910366053639607</c:v>
                </c:pt>
                <c:pt idx="114">
                  <c:v>-0.902459317143046</c:v>
                </c:pt>
                <c:pt idx="115">
                  <c:v>-0.893748154305149</c:v>
                </c:pt>
                <c:pt idx="116">
                  <c:v>-0.884241297948182</c:v>
                </c:pt>
                <c:pt idx="117">
                  <c:v>-0.8739481882169</c:v>
                </c:pt>
                <c:pt idx="118">
                  <c:v>-0.862878963295629</c:v>
                </c:pt>
                <c:pt idx="119">
                  <c:v>-0.851044449506617</c:v>
                </c:pt>
                <c:pt idx="120">
                  <c:v>-0.838456150799254</c:v>
                </c:pt>
                <c:pt idx="121">
                  <c:v>-0.8251262376403</c:v>
                </c:pt>
                <c:pt idx="122">
                  <c:v>-0.811067535315794</c:v>
                </c:pt>
                <c:pt idx="123">
                  <c:v>-0.796293511655823</c:v>
                </c:pt>
                <c:pt idx="124">
                  <c:v>-0.780818264193852</c:v>
                </c:pt>
                <c:pt idx="125">
                  <c:v>-0.764656506772804</c:v>
                </c:pt>
                <c:pt idx="126">
                  <c:v>-0.747823555610558</c:v>
                </c:pt>
                <c:pt idx="127">
                  <c:v>-0.730335314838035</c:v>
                </c:pt>
                <c:pt idx="128">
                  <c:v>-0.712208261523452</c:v>
                </c:pt>
                <c:pt idx="129">
                  <c:v>-0.69345943019683</c:v>
                </c:pt>
                <c:pt idx="130">
                  <c:v>-0.674106396889227</c:v>
                </c:pt>
                <c:pt idx="131">
                  <c:v>-0.654167262701633</c:v>
                </c:pt>
                <c:pt idx="132">
                  <c:v>-0.633660636918816</c:v>
                </c:pt>
                <c:pt idx="133">
                  <c:v>-0.612605619683871</c:v>
                </c:pt>
                <c:pt idx="134">
                  <c:v>-0.591021784249532</c:v>
                </c:pt>
                <c:pt idx="135">
                  <c:v>-0.568929158822727</c:v>
                </c:pt>
                <c:pt idx="136">
                  <c:v>-0.546348208019166</c:v>
                </c:pt>
                <c:pt idx="137">
                  <c:v>-0.523299813945114</c:v>
                </c:pt>
                <c:pt idx="138">
                  <c:v>-0.499805256923783</c:v>
                </c:pt>
                <c:pt idx="139">
                  <c:v>-0.475886195884132</c:v>
                </c:pt>
                <c:pt idx="140">
                  <c:v>-0.451564648430071</c:v>
                </c:pt>
                <c:pt idx="141">
                  <c:v>-0.426862970608426</c:v>
                </c:pt>
                <c:pt idx="142">
                  <c:v>-0.40180383639419</c:v>
                </c:pt>
                <c:pt idx="143">
                  <c:v>-0.376410216911864</c:v>
                </c:pt>
                <c:pt idx="144">
                  <c:v>-0.350705359411911</c:v>
                </c:pt>
                <c:pt idx="145">
                  <c:v>-0.32471276602152</c:v>
                </c:pt>
                <c:pt idx="146">
                  <c:v>-0.29845617228908</c:v>
                </c:pt>
                <c:pt idx="147">
                  <c:v>-0.27195952554192</c:v>
                </c:pt>
                <c:pt idx="148">
                  <c:v>-0.245246963077022</c:v>
                </c:pt>
                <c:pt idx="149">
                  <c:v>-0.21834279020454</c:v>
                </c:pt>
                <c:pt idx="150">
                  <c:v>-0.19127145816407</c:v>
                </c:pt>
                <c:pt idx="151">
                  <c:v>-0.164057541933707</c:v>
                </c:pt>
                <c:pt idx="152">
                  <c:v>-0.136725717952</c:v>
                </c:pt>
                <c:pt idx="153">
                  <c:v>-0.109300741772973</c:v>
                </c:pt>
                <c:pt idx="154">
                  <c:v>-0.0818074256744295</c:v>
                </c:pt>
                <c:pt idx="155">
                  <c:v>-0.0542706162397457</c:v>
                </c:pt>
                <c:pt idx="156">
                  <c:v>-0.0267151719333986</c:v>
                </c:pt>
                <c:pt idx="157">
                  <c:v>0.000834059309567748</c:v>
                </c:pt>
                <c:pt idx="158">
                  <c:v>0.0283522624599602</c:v>
                </c:pt>
                <c:pt idx="159">
                  <c:v>0.0558146777166139</c:v>
                </c:pt>
                <c:pt idx="160">
                  <c:v>0.0831966227542779</c:v>
                </c:pt>
                <c:pt idx="161">
                  <c:v>0.110473514877244</c:v>
                </c:pt>
                <c:pt idx="162">
                  <c:v>0.137620893058862</c:v>
                </c:pt>
                <c:pt idx="163">
                  <c:v>0.164614439847213</c:v>
                </c:pt>
                <c:pt idx="164">
                  <c:v>0.191430003117341</c:v>
                </c:pt>
                <c:pt idx="165">
                  <c:v>0.218043617650627</c:v>
                </c:pt>
                <c:pt idx="166">
                  <c:v>0.244431526522037</c:v>
                </c:pt>
                <c:pt idx="167">
                  <c:v>0.270570202276201</c:v>
                </c:pt>
                <c:pt idx="168">
                  <c:v>0.296436367873461</c:v>
                </c:pt>
                <c:pt idx="169">
                  <c:v>0.322007017387275</c:v>
                </c:pt>
                <c:pt idx="170">
                  <c:v>0.347259436434607</c:v>
                </c:pt>
                <c:pt idx="171">
                  <c:v>0.372171222321179</c:v>
                </c:pt>
                <c:pt idx="172">
                  <c:v>0.39672030388375</c:v>
                </c:pt>
                <c:pt idx="173">
                  <c:v>0.420884961011885</c:v>
                </c:pt>
                <c:pt idx="174">
                  <c:v>0.444643843831964</c:v>
                </c:pt>
                <c:pt idx="175">
                  <c:v>0.467975991536531</c:v>
                </c:pt>
                <c:pt idx="176">
                  <c:v>0.490860850842397</c:v>
                </c:pt>
                <c:pt idx="177">
                  <c:v>0.513278294061276</c:v>
                </c:pt>
                <c:pt idx="178">
                  <c:v>0.535208636767109</c:v>
                </c:pt>
                <c:pt idx="179">
                  <c:v>0.55663265504458</c:v>
                </c:pt>
                <c:pt idx="180">
                  <c:v>0.57753160230377</c:v>
                </c:pt>
                <c:pt idx="181">
                  <c:v>0.597887225646246</c:v>
                </c:pt>
                <c:pt idx="182">
                  <c:v>0.617681781768362</c:v>
                </c:pt>
                <c:pt idx="183">
                  <c:v>0.636898052387925</c:v>
                </c:pt>
                <c:pt idx="184">
                  <c:v>0.655519359180877</c:v>
                </c:pt>
                <c:pt idx="185">
                  <c:v>0.673529578215041</c:v>
                </c:pt>
                <c:pt idx="186">
                  <c:v>0.690913153868515</c:v>
                </c:pt>
                <c:pt idx="187">
                  <c:v>0.70765511222071</c:v>
                </c:pt>
                <c:pt idx="188">
                  <c:v>0.723741073904565</c:v>
                </c:pt>
                <c:pt idx="189">
                  <c:v>0.739157266408941</c:v>
                </c:pt>
                <c:pt idx="190">
                  <c:v>0.753890535820721</c:v>
                </c:pt>
                <c:pt idx="191">
                  <c:v>0.767928357996643</c:v>
                </c:pt>
                <c:pt idx="192">
                  <c:v>0.781258849155439</c:v>
                </c:pt>
                <c:pt idx="193">
                  <c:v>0.793870775881362</c:v>
                </c:pt>
                <c:pt idx="194">
                  <c:v>0.805753564530744</c:v>
                </c:pt>
                <c:pt idx="195">
                  <c:v>0.816897310033758</c:v>
                </c:pt>
                <c:pt idx="196">
                  <c:v>0.827292784084124</c:v>
                </c:pt>
                <c:pt idx="197">
                  <c:v>0.836931442710049</c:v>
                </c:pt>
                <c:pt idx="198">
                  <c:v>0.845805433220262</c:v>
                </c:pt>
                <c:pt idx="199">
                  <c:v>0.853907600519573</c:v>
                </c:pt>
                <c:pt idx="200">
                  <c:v>0.861231492788954</c:v>
                </c:pt>
                <c:pt idx="201">
                  <c:v>0.867771366525728</c:v>
                </c:pt>
                <c:pt idx="202">
                  <c:v>0.873522190940025</c:v>
                </c:pt>
                <c:pt idx="203">
                  <c:v>0.878479651704255</c:v>
                </c:pt>
                <c:pt idx="204">
                  <c:v>0.882640154052918</c:v>
                </c:pt>
                <c:pt idx="205">
                  <c:v>0.886000825230699</c:v>
                </c:pt>
                <c:pt idx="206">
                  <c:v>0.888559516287323</c:v>
                </c:pt>
                <c:pt idx="207">
                  <c:v>0.890314803218301</c:v>
                </c:pt>
                <c:pt idx="208">
                  <c:v>0.891265987451242</c:v>
                </c:pt>
                <c:pt idx="209">
                  <c:v>0.891413095678017</c:v>
                </c:pt>
                <c:pt idx="210">
                  <c:v>0.890756879033645</c:v>
                </c:pt>
                <c:pt idx="211">
                  <c:v>0.889298811623356</c:v>
                </c:pt>
                <c:pt idx="212">
                  <c:v>0.887041088399878</c:v>
                </c:pt>
                <c:pt idx="213">
                  <c:v>0.883986622393575</c:v>
                </c:pt>
                <c:pt idx="214">
                  <c:v>0.880139041298636</c:v>
                </c:pt>
                <c:pt idx="215">
                  <c:v>0.87550268341911</c:v>
                </c:pt>
                <c:pt idx="216">
                  <c:v>0.870082592979133</c:v>
                </c:pt>
                <c:pt idx="217">
                  <c:v>0.863884514802276</c:v>
                </c:pt>
                <c:pt idx="218">
                  <c:v>0.856914888365498</c:v>
                </c:pt>
                <c:pt idx="219">
                  <c:v>0.849180841233756</c:v>
                </c:pt>
                <c:pt idx="220">
                  <c:v>0.840690181881861</c:v>
                </c:pt>
                <c:pt idx="221">
                  <c:v>0.831451391910718</c:v>
                </c:pt>
                <c:pt idx="222">
                  <c:v>0.821473617665642</c:v>
                </c:pt>
                <c:pt idx="223">
                  <c:v>0.810766661264944</c:v>
                </c:pt>
                <c:pt idx="224">
                  <c:v>0.799340971047531</c:v>
                </c:pt>
                <c:pt idx="225">
                  <c:v>0.787207631448754</c:v>
                </c:pt>
                <c:pt idx="226">
                  <c:v>0.774378352314259</c:v>
                </c:pt>
                <c:pt idx="227">
                  <c:v>0.760865457662099</c:v>
                </c:pt>
                <c:pt idx="228">
                  <c:v>0.746681873903808</c:v>
                </c:pt>
                <c:pt idx="229">
                  <c:v>0.731841117535679</c:v>
                </c:pt>
                <c:pt idx="230">
                  <c:v>0.7163572823119</c:v>
                </c:pt>
                <c:pt idx="231">
                  <c:v>0.700245025911669</c:v>
                </c:pt>
                <c:pt idx="232">
                  <c:v>0.683519556112875</c:v>
                </c:pt>
                <c:pt idx="233">
                  <c:v>0.666196616485332</c:v>
                </c:pt>
                <c:pt idx="234">
                  <c:v>0.648292471616986</c:v>
                </c:pt>
                <c:pt idx="235">
                  <c:v>0.629823891886924</c:v>
                </c:pt>
                <c:pt idx="236">
                  <c:v>0.610808137799396</c:v>
                </c:pt>
                <c:pt idx="237">
                  <c:v>0.591262943893452</c:v>
                </c:pt>
                <c:pt idx="238">
                  <c:v>0.571206502243163</c:v>
                </c:pt>
                <c:pt idx="239">
                  <c:v>0.550657445563726</c:v>
                </c:pt>
                <c:pt idx="240">
                  <c:v>0.529634829939127</c:v>
                </c:pt>
                <c:pt idx="241">
                  <c:v>0.508158117187325</c:v>
                </c:pt>
                <c:pt idx="242">
                  <c:v>0.486247156879251</c:v>
                </c:pt>
                <c:pt idx="243">
                  <c:v>0.463922168028207</c:v>
                </c:pt>
                <c:pt idx="244">
                  <c:v>0.441203720466517</c:v>
                </c:pt>
                <c:pt idx="245">
                  <c:v>0.418112715926557</c:v>
                </c:pt>
                <c:pt idx="246">
                  <c:v>0.394670368843537</c:v>
                </c:pt>
                <c:pt idx="247">
                  <c:v>0.370898186897633</c:v>
                </c:pt>
                <c:pt idx="248">
                  <c:v>0.346817951313292</c:v>
                </c:pt>
                <c:pt idx="249">
                  <c:v>0.322451696933726</c:v>
                </c:pt>
                <c:pt idx="250">
                  <c:v>0.297821692088785</c:v>
                </c:pt>
                <c:pt idx="251">
                  <c:v>0.272950418274597</c:v>
                </c:pt>
                <c:pt idx="252">
                  <c:v>0.247860549663466</c:v>
                </c:pt>
                <c:pt idx="253">
                  <c:v>0.222574932462691</c:v>
                </c:pt>
                <c:pt idx="254">
                  <c:v>0.197116564141071</c:v>
                </c:pt>
                <c:pt idx="255">
                  <c:v>0.171508572541945</c:v>
                </c:pt>
                <c:pt idx="256">
                  <c:v>0.145774194901727</c:v>
                </c:pt>
                <c:pt idx="257">
                  <c:v>0.119936756792929</c:v>
                </c:pt>
                <c:pt idx="258">
                  <c:v>0.0940196510107415</c:v>
                </c:pt>
                <c:pt idx="259">
                  <c:v>0.0680463164222482</c:v>
                </c:pt>
                <c:pt idx="260">
                  <c:v>0.0420402167973713</c:v>
                </c:pt>
                <c:pt idx="261">
                  <c:v>0.0160248196406477</c:v>
                </c:pt>
                <c:pt idx="262">
                  <c:v>-0.00997642495709691</c:v>
                </c:pt>
                <c:pt idx="263">
                  <c:v>-0.0359401054281422</c:v>
                </c:pt>
                <c:pt idx="264">
                  <c:v>-0.0618428697793591</c:v>
                </c:pt>
                <c:pt idx="265">
                  <c:v>-0.0876614465668828</c:v>
                </c:pt>
                <c:pt idx="266">
                  <c:v>-0.11337266577516</c:v>
                </c:pt>
                <c:pt idx="267">
                  <c:v>-0.138953479581664</c:v>
                </c:pt>
                <c:pt idx="268">
                  <c:v>-0.164380982988692</c:v>
                </c:pt>
                <c:pt idx="269">
                  <c:v>-0.189632434303803</c:v>
                </c:pt>
                <c:pt idx="270">
                  <c:v>-0.21468527545061</c:v>
                </c:pt>
                <c:pt idx="271">
                  <c:v>-0.239517152091816</c:v>
                </c:pt>
                <c:pt idx="272">
                  <c:v>-0.264105933546559</c:v>
                </c:pt>
                <c:pt idx="273">
                  <c:v>-0.288429732484358</c:v>
                </c:pt>
                <c:pt idx="274">
                  <c:v>-0.312466924378155</c:v>
                </c:pt>
                <c:pt idx="275">
                  <c:v>-0.336196166699197</c:v>
                </c:pt>
                <c:pt idx="276">
                  <c:v>-0.359596417836732</c:v>
                </c:pt>
                <c:pt idx="277">
                  <c:v>-0.382646955725795</c:v>
                </c:pt>
                <c:pt idx="278">
                  <c:v>-0.40532739616661</c:v>
                </c:pt>
                <c:pt idx="279">
                  <c:v>-0.427617710819434</c:v>
                </c:pt>
                <c:pt idx="280">
                  <c:v>-0.449498244859006</c:v>
                </c:pt>
                <c:pt idx="281">
                  <c:v>-0.470949734273051</c:v>
                </c:pt>
                <c:pt idx="282">
                  <c:v>-0.49195332278965</c:v>
                </c:pt>
                <c:pt idx="283">
                  <c:v>-0.512490578418636</c:v>
                </c:pt>
                <c:pt idx="284">
                  <c:v>-0.53254350959253</c:v>
                </c:pt>
                <c:pt idx="285">
                  <c:v>-0.552094580892921</c:v>
                </c:pt>
                <c:pt idx="286">
                  <c:v>-0.571126728348569</c:v>
                </c:pt>
                <c:pt idx="287">
                  <c:v>-0.58962337429192</c:v>
                </c:pt>
                <c:pt idx="288">
                  <c:v>-0.607568441761143</c:v>
                </c:pt>
                <c:pt idx="289">
                  <c:v>-0.624946368435191</c:v>
                </c:pt>
                <c:pt idx="290">
                  <c:v>-0.641742120089863</c:v>
                </c:pt>
                <c:pt idx="291">
                  <c:v>-0.657941203563266</c:v>
                </c:pt>
                <c:pt idx="292">
                  <c:v>-0.673529679219522</c:v>
                </c:pt>
                <c:pt idx="293">
                  <c:v>-0.688494172900054</c:v>
                </c:pt>
                <c:pt idx="294">
                  <c:v>-0.702821887352249</c:v>
                </c:pt>
                <c:pt idx="295">
                  <c:v>-0.716500613125756</c:v>
                </c:pt>
                <c:pt idx="296">
                  <c:v>-0.729518738927211</c:v>
                </c:pt>
                <c:pt idx="297">
                  <c:v>-0.741865261424638</c:v>
                </c:pt>
                <c:pt idx="298">
                  <c:v>-0.753529794493296</c:v>
                </c:pt>
                <c:pt idx="299">
                  <c:v>-0.764502577895274</c:v>
                </c:pt>
                <c:pt idx="300">
                  <c:v>-0.774774485385609</c:v>
                </c:pt>
                <c:pt idx="301">
                  <c:v>-0.784337032238279</c:v>
                </c:pt>
                <c:pt idx="302">
                  <c:v>-0.793182382185912</c:v>
                </c:pt>
                <c:pt idx="303">
                  <c:v>-0.801303353767603</c:v>
                </c:pt>
                <c:pt idx="304">
                  <c:v>-0.808693426079781</c:v>
                </c:pt>
                <c:pt idx="305">
                  <c:v>-0.81534674392559</c:v>
                </c:pt>
                <c:pt idx="306">
                  <c:v>-0.82125812235881</c:v>
                </c:pt>
                <c:pt idx="307">
                  <c:v>-0.826423050618886</c:v>
                </c:pt>
                <c:pt idx="308">
                  <c:v>-0.830837695454196</c:v>
                </c:pt>
                <c:pt idx="309">
                  <c:v>-0.834498903831229</c:v>
                </c:pt>
                <c:pt idx="310">
                  <c:v>-0.837404205027903</c:v>
                </c:pt>
                <c:pt idx="311">
                  <c:v>-0.839551812109832</c:v>
                </c:pt>
                <c:pt idx="312">
                  <c:v>-0.840940622788867</c:v>
                </c:pt>
                <c:pt idx="313">
                  <c:v>-0.841570219663833</c:v>
                </c:pt>
                <c:pt idx="314">
                  <c:v>-0.841440869843916</c:v>
                </c:pt>
                <c:pt idx="315">
                  <c:v>-0.840553523955722</c:v>
                </c:pt>
                <c:pt idx="316">
                  <c:v>-0.838909814535575</c:v>
                </c:pt>
                <c:pt idx="317">
                  <c:v>-0.836512053809184</c:v>
                </c:pt>
                <c:pt idx="318">
                  <c:v>-0.833363230861349</c:v>
                </c:pt>
                <c:pt idx="319">
                  <c:v>-0.829467008198928</c:v>
                </c:pt>
                <c:pt idx="320">
                  <c:v>-0.824827717710826</c:v>
                </c:pt>
                <c:pt idx="321">
                  <c:v>-0.819450356029312</c:v>
                </c:pt>
                <c:pt idx="322">
                  <c:v>-0.813340579297505</c:v>
                </c:pt>
                <c:pt idx="323">
                  <c:v>-0.806504697348378</c:v>
                </c:pt>
                <c:pt idx="324">
                  <c:v>-0.798949667301203</c:v>
                </c:pt>
                <c:pt idx="325">
                  <c:v>-0.790683086581811</c:v>
                </c:pt>
                <c:pt idx="326">
                  <c:v>-0.781713185373619</c:v>
                </c:pt>
                <c:pt idx="327">
                  <c:v>-0.772048818506834</c:v>
                </c:pt>
                <c:pt idx="328">
                  <c:v>-0.761699456793761</c:v>
                </c:pt>
                <c:pt idx="329">
                  <c:v>-0.750675177818639</c:v>
                </c:pt>
                <c:pt idx="330">
                  <c:v>-0.738986656190896</c:v>
                </c:pt>
                <c:pt idx="331">
                  <c:v>-0.726645153271194</c:v>
                </c:pt>
                <c:pt idx="332">
                  <c:v>-0.713662506380103</c:v>
                </c:pt>
                <c:pt idx="333">
                  <c:v>-0.700051117499698</c:v>
                </c:pt>
                <c:pt idx="334">
                  <c:v>-0.685823941478804</c:v>
                </c:pt>
                <c:pt idx="335">
                  <c:v>-0.670994473753086</c:v>
                </c:pt>
                <c:pt idx="336">
                  <c:v>-0.655576737591546</c:v>
                </c:pt>
                <c:pt idx="337">
                  <c:v>-0.639585270881478</c:v>
                </c:pt>
                <c:pt idx="338">
                  <c:v>-0.62303511246426</c:v>
                </c:pt>
                <c:pt idx="339">
                  <c:v>-0.605941788034812</c:v>
                </c:pt>
                <c:pt idx="340">
                  <c:v>-0.588321295617892</c:v>
                </c:pt>
                <c:pt idx="341">
                  <c:v>-0.570190090634787</c:v>
                </c:pt>
                <c:pt idx="342">
                  <c:v>-0.551565070574297</c:v>
                </c:pt>
                <c:pt idx="343">
                  <c:v>-0.532463559282266</c:v>
                </c:pt>
                <c:pt idx="344">
                  <c:v>-0.512903290884231</c:v>
                </c:pt>
                <c:pt idx="345">
                  <c:v>-0.492902393356079</c:v>
                </c:pt>
                <c:pt idx="346">
                  <c:v>-0.472479371757897</c:v>
                </c:pt>
                <c:pt idx="347">
                  <c:v>-0.451653091146498</c:v>
                </c:pt>
                <c:pt idx="348">
                  <c:v>-0.430442759182367</c:v>
                </c:pt>
                <c:pt idx="349">
                  <c:v>-0.408867908447041</c:v>
                </c:pt>
                <c:pt idx="350">
                  <c:v>-0.386948378487163</c:v>
                </c:pt>
                <c:pt idx="351">
                  <c:v>-0.364704297601694</c:v>
                </c:pt>
                <c:pt idx="352">
                  <c:v>-0.342156064388979</c:v>
                </c:pt>
                <c:pt idx="353">
                  <c:v>-0.31932432907055</c:v>
                </c:pt>
                <c:pt idx="354">
                  <c:v>-0.296229974608743</c:v>
                </c:pt>
                <c:pt idx="355">
                  <c:v>-0.272894097635368</c:v>
                </c:pt>
                <c:pt idx="356">
                  <c:v>-0.249337989208817</c:v>
                </c:pt>
                <c:pt idx="357">
                  <c:v>-0.225583115417149</c:v>
                </c:pt>
                <c:pt idx="358">
                  <c:v>-0.201651097844788</c:v>
                </c:pt>
                <c:pt idx="359">
                  <c:v>-0.17756369392058</c:v>
                </c:pt>
                <c:pt idx="360">
                  <c:v>-0.153342777165063</c:v>
                </c:pt>
                <c:pt idx="361">
                  <c:v>-0.129010317354834</c:v>
                </c:pt>
                <c:pt idx="362">
                  <c:v>-0.104588360622</c:v>
                </c:pt>
                <c:pt idx="363">
                  <c:v>-0.0800990095066954</c:v>
                </c:pt>
                <c:pt idx="364">
                  <c:v>-0.0555644029807006</c:v>
                </c:pt>
                <c:pt idx="365">
                  <c:v>-0.0310066964601923</c:v>
                </c:pt>
                <c:pt idx="366">
                  <c:v>-0.0064480418256394</c:v>
                </c:pt>
                <c:pt idx="367">
                  <c:v>0.018089432533155</c:v>
                </c:pt>
                <c:pt idx="368">
                  <c:v>0.0425836416289168</c:v>
                </c:pt>
                <c:pt idx="369">
                  <c:v>0.0670125637277746</c:v>
                </c:pt>
                <c:pt idx="370">
                  <c:v>0.0913542601213271</c:v>
                </c:pt>
                <c:pt idx="371">
                  <c:v>0.115586894802174</c:v>
                </c:pt>
                <c:pt idx="372">
                  <c:v>0.139688754025289</c:v>
                </c:pt>
                <c:pt idx="373">
                  <c:v>0.163638265737742</c:v>
                </c:pt>
                <c:pt idx="374">
                  <c:v>0.187414018859393</c:v>
                </c:pt>
                <c:pt idx="375">
                  <c:v>0.210994782397371</c:v>
                </c:pt>
                <c:pt idx="376">
                  <c:v>0.234359524377281</c:v>
                </c:pt>
                <c:pt idx="377">
                  <c:v>0.25748743057429</c:v>
                </c:pt>
                <c:pt idx="378">
                  <c:v>0.280357923027442</c:v>
                </c:pt>
                <c:pt idx="379">
                  <c:v>0.30295067832074</c:v>
                </c:pt>
                <c:pt idx="380">
                  <c:v>0.325245645614804</c:v>
                </c:pt>
                <c:pt idx="381">
                  <c:v>0.347223064413113</c:v>
                </c:pt>
                <c:pt idx="382">
                  <c:v>0.368863482047126</c:v>
                </c:pt>
                <c:pt idx="383">
                  <c:v>0.390147770864835</c:v>
                </c:pt>
                <c:pt idx="384">
                  <c:v>0.411057145107584</c:v>
                </c:pt>
                <c:pt idx="385">
                  <c:v>0.431573177460298</c:v>
                </c:pt>
                <c:pt idx="386">
                  <c:v>0.451677815260565</c:v>
                </c:pt>
                <c:pt idx="387">
                  <c:v>0.47135339635234</c:v>
                </c:pt>
                <c:pt idx="388">
                  <c:v>0.490582664570381</c:v>
                </c:pt>
                <c:pt idx="389">
                  <c:v>0.509348784841873</c:v>
                </c:pt>
                <c:pt idx="390">
                  <c:v>0.527635357892044</c:v>
                </c:pt>
                <c:pt idx="391">
                  <c:v>0.545426434540972</c:v>
                </c:pt>
                <c:pt idx="392">
                  <c:v>0.562706529579142</c:v>
                </c:pt>
                <c:pt idx="393">
                  <c:v>0.579460635209713</c:v>
                </c:pt>
                <c:pt idx="394">
                  <c:v>0.595674234045873</c:v>
                </c:pt>
                <c:pt idx="395">
                  <c:v>0.611333311652037</c:v>
                </c:pt>
                <c:pt idx="396">
                  <c:v>0.626424368618112</c:v>
                </c:pt>
                <c:pt idx="397">
                  <c:v>0.640934432156458</c:v>
                </c:pt>
                <c:pt idx="398">
                  <c:v>0.654851067211601</c:v>
                </c:pt>
                <c:pt idx="399">
                  <c:v>0.668162387073262</c:v>
                </c:pt>
                <c:pt idx="400">
                  <c:v>0.680857063483641</c:v>
                </c:pt>
                <c:pt idx="401">
                  <c:v>0.692924336230447</c:v>
                </c:pt>
                <c:pt idx="402">
                  <c:v>0.70435402221756</c:v>
                </c:pt>
                <c:pt idx="403">
                  <c:v>0.715136524005755</c:v>
                </c:pt>
                <c:pt idx="404">
                  <c:v>0.725262837816356</c:v>
                </c:pt>
                <c:pt idx="405">
                  <c:v>0.734724560991207</c:v>
                </c:pt>
                <c:pt idx="406">
                  <c:v>0.743513898902835</c:v>
                </c:pt>
                <c:pt idx="407">
                  <c:v>0.751623671309187</c:v>
                </c:pt>
                <c:pt idx="408">
                  <c:v>0.759047318147815</c:v>
                </c:pt>
                <c:pt idx="409">
                  <c:v>0.765778904764916</c:v>
                </c:pt>
                <c:pt idx="410">
                  <c:v>0.771813126575131</c:v>
                </c:pt>
                <c:pt idx="411">
                  <c:v>0.777145313148533</c:v>
                </c:pt>
                <c:pt idx="412">
                  <c:v>0.781771431721744</c:v>
                </c:pt>
                <c:pt idx="413">
                  <c:v>0.785688090130662</c:v>
                </c:pt>
                <c:pt idx="414">
                  <c:v>0.788892539162781</c:v>
                </c:pt>
                <c:pt idx="415">
                  <c:v>0.791382674327627</c:v>
                </c:pt>
                <c:pt idx="416">
                  <c:v>0.793157037044359</c:v>
                </c:pt>
                <c:pt idx="417">
                  <c:v>0.794214815246087</c:v>
                </c:pt>
                <c:pt idx="418">
                  <c:v>0.794555843401035</c:v>
                </c:pt>
                <c:pt idx="419">
                  <c:v>0.794180601951137</c:v>
                </c:pt>
                <c:pt idx="420">
                  <c:v>0.793090216169234</c:v>
                </c:pt>
                <c:pt idx="421">
                  <c:v>0.791286454436537</c:v>
                </c:pt>
                <c:pt idx="422">
                  <c:v>0.788771725942537</c:v>
                </c:pt>
                <c:pt idx="423">
                  <c:v>0.785549077810077</c:v>
                </c:pt>
                <c:pt idx="424">
                  <c:v>0.781622191648809</c:v>
                </c:pt>
                <c:pt idx="425">
                  <c:v>0.776995379540755</c:v>
                </c:pt>
                <c:pt idx="426">
                  <c:v>0.771673579462243</c:v>
                </c:pt>
                <c:pt idx="427">
                  <c:v>0.765662350146921</c:v>
                </c:pt>
                <c:pt idx="428">
                  <c:v>0.758967865395134</c:v>
                </c:pt>
                <c:pt idx="429">
                  <c:v>0.751596907835369</c:v>
                </c:pt>
                <c:pt idx="430">
                  <c:v>0.743556862144002</c:v>
                </c:pt>
                <c:pt idx="431">
                  <c:v>0.734855707730058</c:v>
                </c:pt>
                <c:pt idx="432">
                  <c:v>0.72550201089215</c:v>
                </c:pt>
                <c:pt idx="433">
                  <c:v>0.715504916455254</c:v>
                </c:pt>
                <c:pt idx="434">
                  <c:v>0.704874138895417</c:v>
                </c:pt>
                <c:pt idx="435">
                  <c:v>0.693619952960974</c:v>
                </c:pt>
                <c:pt idx="436">
                  <c:v>0.681753183799255</c:v>
                </c:pt>
                <c:pt idx="437">
                  <c:v>0.669285196598241</c:v>
                </c:pt>
                <c:pt idx="438">
                  <c:v>0.656227885753027</c:v>
                </c:pt>
                <c:pt idx="439">
                  <c:v>0.642593663567367</c:v>
                </c:pt>
                <c:pt idx="440">
                  <c:v>0.628395448501016</c:v>
                </c:pt>
                <c:pt idx="441">
                  <c:v>0.613646652973923</c:v>
                </c:pt>
                <c:pt idx="442">
                  <c:v>0.598361170738785</c:v>
                </c:pt>
                <c:pt idx="443">
                  <c:v>0.582553363833788</c:v>
                </c:pt>
                <c:pt idx="444">
                  <c:v>0.566238049127765</c:v>
                </c:pt>
                <c:pt idx="445">
                  <c:v>0.549430484470339</c:v>
                </c:pt>
                <c:pt idx="446">
                  <c:v>0.532146354459965</c:v>
                </c:pt>
                <c:pt idx="447">
                  <c:v>0.514401755843103</c:v>
                </c:pt>
                <c:pt idx="448">
                  <c:v>0.496213182558107</c:v>
                </c:pt>
                <c:pt idx="449">
                  <c:v>0.477597510437667</c:v>
                </c:pt>
                <c:pt idx="450">
                  <c:v>0.458571981583982</c:v>
                </c:pt>
                <c:pt idx="451">
                  <c:v>0.4391541884311</c:v>
                </c:pt>
                <c:pt idx="452">
                  <c:v>0.419362057509117</c:v>
                </c:pt>
                <c:pt idx="453">
                  <c:v>0.399213832925201</c:v>
                </c:pt>
                <c:pt idx="454">
                  <c:v>0.378728059576638</c:v>
                </c:pt>
                <c:pt idx="455">
                  <c:v>0.357923566111306</c:v>
                </c:pt>
                <c:pt idx="456">
                  <c:v>0.336819447651226</c:v>
                </c:pt>
                <c:pt idx="457">
                  <c:v>0.315435048295</c:v>
                </c:pt>
                <c:pt idx="458">
                  <c:v>0.293789943415152</c:v>
                </c:pt>
                <c:pt idx="459">
                  <c:v>0.271903921766551</c:v>
                </c:pt>
                <c:pt idx="460">
                  <c:v>0.24979696742223</c:v>
                </c:pt>
                <c:pt idx="461">
                  <c:v>0.227489241553086</c:v>
                </c:pt>
                <c:pt idx="462">
                  <c:v>0.205001064068032</c:v>
                </c:pt>
                <c:pt idx="463">
                  <c:v>0.182352895131309</c:v>
                </c:pt>
                <c:pt idx="464">
                  <c:v>0.159565316573735</c:v>
                </c:pt>
                <c:pt idx="465">
                  <c:v>0.136659013214762</c:v>
                </c:pt>
                <c:pt idx="466">
                  <c:v>0.113654754112275</c:v>
                </c:pt>
                <c:pt idx="467">
                  <c:v>0.0905733737570855</c:v>
                </c:pt>
                <c:pt idx="468">
                  <c:v>0.0674357532291516</c:v>
                </c:pt>
                <c:pt idx="469">
                  <c:v>0.0442628013325183</c:v>
                </c:pt>
                <c:pt idx="470">
                  <c:v>0.0210754357260189</c:v>
                </c:pt>
                <c:pt idx="471">
                  <c:v>-0.00210543593326808</c:v>
                </c:pt>
                <c:pt idx="472">
                  <c:v>-0.0252589348168257</c:v>
                </c:pt>
                <c:pt idx="473">
                  <c:v>-0.0483642297048403</c:v>
                </c:pt>
                <c:pt idx="474">
                  <c:v>-0.0714005557028088</c:v>
                </c:pt>
                <c:pt idx="475">
                  <c:v>-0.0943472328778175</c:v>
                </c:pt>
                <c:pt idx="476">
                  <c:v>-0.117183684797788</c:v>
                </c:pt>
                <c:pt idx="477">
                  <c:v>-0.139889456957095</c:v>
                </c:pt>
                <c:pt idx="478">
                  <c:v>-0.162444235072081</c:v>
                </c:pt>
                <c:pt idx="479">
                  <c:v>-0.184827863230119</c:v>
                </c:pt>
                <c:pt idx="480">
                  <c:v>-0.207020361876041</c:v>
                </c:pt>
                <c:pt idx="481">
                  <c:v>-0.2290019456199</c:v>
                </c:pt>
                <c:pt idx="482">
                  <c:v>-0.250753040850222</c:v>
                </c:pt>
                <c:pt idx="483">
                  <c:v>-0.272254303137079</c:v>
                </c:pt>
                <c:pt idx="484">
                  <c:v>-0.293486634409557</c:v>
                </c:pt>
                <c:pt idx="485">
                  <c:v>-0.314431199892363</c:v>
                </c:pt>
                <c:pt idx="486">
                  <c:v>-0.335069444786601</c:v>
                </c:pt>
                <c:pt idx="487">
                  <c:v>-0.355383110679947</c:v>
                </c:pt>
                <c:pt idx="488">
                  <c:v>-0.375354251671753</c:v>
                </c:pt>
                <c:pt idx="489">
                  <c:v>-0.394965250198854</c:v>
                </c:pt>
                <c:pt idx="490">
                  <c:v>-0.414198832548143</c:v>
                </c:pt>
                <c:pt idx="491">
                  <c:v>-0.433038084042306</c:v>
                </c:pt>
                <c:pt idx="492">
                  <c:v>-0.451466463885353</c:v>
                </c:pt>
                <c:pt idx="493">
                  <c:v>-0.469467819654993</c:v>
                </c:pt>
                <c:pt idx="494">
                  <c:v>-0.487026401429133</c:v>
                </c:pt>
                <c:pt idx="495">
                  <c:v>-0.504126875534215</c:v>
                </c:pt>
                <c:pt idx="496">
                  <c:v>-0.5207543379034</c:v>
                </c:pt>
                <c:pt idx="497">
                  <c:v>-0.536894327032989</c:v>
                </c:pt>
                <c:pt idx="498">
                  <c:v>-0.552532836525869</c:v>
                </c:pt>
                <c:pt idx="499">
                  <c:v>-0.567656327211106</c:v>
                </c:pt>
                <c:pt idx="500">
                  <c:v>-0.582251738829263</c:v>
                </c:pt>
                <c:pt idx="501">
                  <c:v>-0.596306501273367</c:v>
                </c:pt>
                <c:pt idx="502">
                  <c:v>-0.609808545375897</c:v>
                </c:pt>
                <c:pt idx="503">
                  <c:v>-0.622746313232574</c:v>
                </c:pt>
                <c:pt idx="504">
                  <c:v>-0.635108768054155</c:v>
                </c:pt>
                <c:pt idx="505">
                  <c:v>-0.64688540353787</c:v>
                </c:pt>
                <c:pt idx="506">
                  <c:v>-0.6580662527506</c:v>
                </c:pt>
                <c:pt idx="507">
                  <c:v>-0.668641896516318</c:v>
                </c:pt>
                <c:pt idx="508">
                  <c:v>-0.678603471300776</c:v>
                </c:pt>
                <c:pt idx="509">
                  <c:v>-0.687942676586904</c:v>
                </c:pt>
                <c:pt idx="510">
                  <c:v>-0.696651781734817</c:v>
                </c:pt>
                <c:pt idx="511">
                  <c:v>-0.70472363232083</c:v>
                </c:pt>
                <c:pt idx="512">
                  <c:v>-0.712151655950328</c:v>
                </c:pt>
                <c:pt idx="513">
                  <c:v>-0.718929867539845</c:v>
                </c:pt>
                <c:pt idx="514">
                  <c:v>-0.725052874064173</c:v>
                </c:pt>
                <c:pt idx="515">
                  <c:v>-0.730515878764798</c:v>
                </c:pt>
                <c:pt idx="516">
                  <c:v>-0.73531468481649</c:v>
                </c:pt>
                <c:pt idx="517">
                  <c:v>-0.739445698449312</c:v>
                </c:pt>
                <c:pt idx="518">
                  <c:v>-0.742905931523849</c:v>
                </c:pt>
                <c:pt idx="519">
                  <c:v>-0.745693003557933</c:v>
                </c:pt>
                <c:pt idx="520">
                  <c:v>-0.747805143203647</c:v>
                </c:pt>
                <c:pt idx="521">
                  <c:v>-0.749241189173863</c:v>
                </c:pt>
                <c:pt idx="522">
                  <c:v>-0.750000590618113</c:v>
                </c:pt>
                <c:pt idx="523">
                  <c:v>-0.750083406948028</c:v>
                </c:pt>
                <c:pt idx="524">
                  <c:v>-0.749490307113137</c:v>
                </c:pt>
                <c:pt idx="525">
                  <c:v>-0.748222568328255</c:v>
                </c:pt>
                <c:pt idx="526">
                  <c:v>-0.746282074254234</c:v>
                </c:pt>
                <c:pt idx="527">
                  <c:v>-0.743671312634297</c:v>
                </c:pt>
                <c:pt idx="528">
                  <c:v>-0.740393372388697</c:v>
                </c:pt>
                <c:pt idx="529">
                  <c:v>-0.736451940170905</c:v>
                </c:pt>
                <c:pt idx="530">
                  <c:v>-0.731851296389026</c:v>
                </c:pt>
                <c:pt idx="531">
                  <c:v>-0.726596310696617</c:v>
                </c:pt>
                <c:pt idx="532">
                  <c:v>-0.720692436957546</c:v>
                </c:pt>
                <c:pt idx="533">
                  <c:v>-0.714145707690016</c:v>
                </c:pt>
                <c:pt idx="534">
                  <c:v>-0.706962727995322</c:v>
                </c:pt>
                <c:pt idx="535">
                  <c:v>-0.699150668977389</c:v>
                </c:pt>
                <c:pt idx="536">
                  <c:v>-0.690717260659567</c:v>
                </c:pt>
                <c:pt idx="537">
                  <c:v>-0.681670784405633</c:v>
                </c:pt>
                <c:pt idx="538">
                  <c:v>-0.672020064852352</c:v>
                </c:pt>
                <c:pt idx="539">
                  <c:v>-0.661774461361429</c:v>
                </c:pt>
                <c:pt idx="540">
                  <c:v>-0.650943858999055</c:v>
                </c:pt>
                <c:pt idx="541">
                  <c:v>-0.63953865905172</c:v>
                </c:pt>
                <c:pt idx="542">
                  <c:v>-0.627569769087321</c:v>
                </c:pt>
                <c:pt idx="543">
                  <c:v>-0.615048592571045</c:v>
                </c:pt>
                <c:pt idx="544">
                  <c:v>-0.601987018045854</c:v>
                </c:pt>
                <c:pt idx="545">
                  <c:v>-0.588397407887807</c:v>
                </c:pt>
                <c:pt idx="546">
                  <c:v>-0.574292586646817</c:v>
                </c:pt>
                <c:pt idx="547">
                  <c:v>-0.559685828983801</c:v>
                </c:pt>
                <c:pt idx="548">
                  <c:v>-0.544590847215543</c:v>
                </c:pt>
                <c:pt idx="549">
                  <c:v>-0.529021778478907</c:v>
                </c:pt>
                <c:pt idx="550">
                  <c:v>-0.512993171526404</c:v>
                </c:pt>
                <c:pt idx="551">
                  <c:v>-0.496519973165395</c:v>
                </c:pt>
                <c:pt idx="552">
                  <c:v>-0.479617514353564</c:v>
                </c:pt>
                <c:pt idx="553">
                  <c:v>-0.462301495963534</c:v>
                </c:pt>
                <c:pt idx="554">
                  <c:v>-0.444587974229851</c:v>
                </c:pt>
                <c:pt idx="555">
                  <c:v>-0.426493345891773</c:v>
                </c:pt>
                <c:pt idx="556">
                  <c:v>-0.40803433304559</c:v>
                </c:pt>
                <c:pt idx="557">
                  <c:v>-0.389227967720451</c:v>
                </c:pt>
                <c:pt idx="558">
                  <c:v>-0.370091576191888</c:v>
                </c:pt>
                <c:pt idx="559">
                  <c:v>-0.350642763047465</c:v>
                </c:pt>
                <c:pt idx="560">
                  <c:v>-0.330899395019183</c:v>
                </c:pt>
                <c:pt idx="561">
                  <c:v>-0.310879584597452</c:v>
                </c:pt>
                <c:pt idx="562">
                  <c:v>-0.290601673441652</c:v>
                </c:pt>
                <c:pt idx="563">
                  <c:v>-0.270084215602441</c:v>
                </c:pt>
                <c:pt idx="564">
                  <c:v>-0.249345960571138</c:v>
                </c:pt>
                <c:pt idx="565">
                  <c:v>-0.228405836171639</c:v>
                </c:pt>
                <c:pt idx="566">
                  <c:v>-0.207282931310465</c:v>
                </c:pt>
                <c:pt idx="567">
                  <c:v>-0.185996478600622</c:v>
                </c:pt>
                <c:pt idx="568">
                  <c:v>-0.164565836875089</c:v>
                </c:pt>
                <c:pt idx="569">
                  <c:v>-0.143010473605787</c:v>
                </c:pt>
                <c:pt idx="570">
                  <c:v>-0.121349947244</c:v>
                </c:pt>
                <c:pt idx="571">
                  <c:v>-0.0996038894982172</c:v>
                </c:pt>
                <c:pt idx="572">
                  <c:v>-0.0777919875654592</c:v>
                </c:pt>
                <c:pt idx="573">
                  <c:v>-0.0559339663321289</c:v>
                </c:pt>
                <c:pt idx="574">
                  <c:v>-0.0340495705604688</c:v>
                </c:pt>
                <c:pt idx="575">
                  <c:v>-0.0121585470766867</c:v>
                </c:pt>
                <c:pt idx="576">
                  <c:v>0.0097193730232028</c:v>
                </c:pt>
                <c:pt idx="577">
                  <c:v>0.0315644921338086</c:v>
                </c:pt>
                <c:pt idx="578">
                  <c:v>0.0533571638510993</c:v>
                </c:pt>
                <c:pt idx="579">
                  <c:v>0.0750778106175429</c:v>
                </c:pt>
                <c:pt idx="580">
                  <c:v>0.0967069412858237</c:v>
                </c:pt>
                <c:pt idx="581">
                  <c:v>0.118225168585402</c:v>
                </c:pt>
                <c:pt idx="582">
                  <c:v>0.139613226476282</c:v>
                </c:pt>
                <c:pt idx="583">
                  <c:v>0.160851987374485</c:v>
                </c:pt>
                <c:pt idx="584">
                  <c:v>0.181922479233836</c:v>
                </c:pt>
                <c:pt idx="585">
                  <c:v>0.202805902468844</c:v>
                </c:pt>
                <c:pt idx="586">
                  <c:v>0.223483646703593</c:v>
                </c:pt>
                <c:pt idx="587">
                  <c:v>0.243937307331748</c:v>
                </c:pt>
                <c:pt idx="588">
                  <c:v>0.264148701872966</c:v>
                </c:pt>
                <c:pt idx="589">
                  <c:v>0.284099886111196</c:v>
                </c:pt>
                <c:pt idx="590">
                  <c:v>0.303773170000562</c:v>
                </c:pt>
                <c:pt idx="591">
                  <c:v>0.323151133324764</c:v>
                </c:pt>
                <c:pt idx="592">
                  <c:v>0.342216641096146</c:v>
                </c:pt>
                <c:pt idx="593">
                  <c:v>0.36095285868086</c:v>
                </c:pt>
                <c:pt idx="594">
                  <c:v>0.379343266636777</c:v>
                </c:pt>
                <c:pt idx="595">
                  <c:v>0.39737167525111</c:v>
                </c:pt>
                <c:pt idx="596">
                  <c:v>0.415022238764975</c:v>
                </c:pt>
                <c:pt idx="597">
                  <c:v>0.432279469272411</c:v>
                </c:pt>
                <c:pt idx="598">
                  <c:v>0.449128250281705</c:v>
                </c:pt>
                <c:pt idx="599">
                  <c:v>0.465553849927166</c:v>
                </c:pt>
                <c:pt idx="600">
                  <c:v>0.481541933819833</c:v>
                </c:pt>
                <c:pt idx="601">
                  <c:v>0.497078577525929</c:v>
                </c:pt>
                <c:pt idx="602">
                  <c:v>0.512150278662242</c:v>
                </c:pt>
                <c:pt idx="603">
                  <c:v>0.526743968597931</c:v>
                </c:pt>
                <c:pt idx="604">
                  <c:v>0.540847023752674</c:v>
                </c:pt>
                <c:pt idx="605">
                  <c:v>0.554447276481401</c:v>
                </c:pt>
                <c:pt idx="606">
                  <c:v>0.56753302553627</c:v>
                </c:pt>
                <c:pt idx="607">
                  <c:v>0.580093046096918</c:v>
                </c:pt>
                <c:pt idx="608">
                  <c:v>0.592116599360438</c:v>
                </c:pt>
                <c:pt idx="609">
                  <c:v>0.603593441682897</c:v>
                </c:pt>
                <c:pt idx="610">
                  <c:v>0.614513833264687</c:v>
                </c:pt>
                <c:pt idx="611">
                  <c:v>0.624868546372357</c:v>
                </c:pt>
                <c:pt idx="612">
                  <c:v>0.634648873090041</c:v>
                </c:pt>
                <c:pt idx="613">
                  <c:v>0.643846632594008</c:v>
                </c:pt>
                <c:pt idx="614">
                  <c:v>0.652454177944313</c:v>
                </c:pt>
                <c:pt idx="615">
                  <c:v>0.66046440238795</c:v>
                </c:pt>
                <c:pt idx="616">
                  <c:v>0.667870745168371</c:v>
                </c:pt>
                <c:pt idx="617">
                  <c:v>0.674667196836681</c:v>
                </c:pt>
                <c:pt idx="618">
                  <c:v>0.680848304060257</c:v>
                </c:pt>
                <c:pt idx="619">
                  <c:v>0.686409173925036</c:v>
                </c:pt>
                <c:pt idx="620">
                  <c:v>0.691345477728127</c:v>
                </c:pt>
                <c:pt idx="621">
                  <c:v>0.695653454257906</c:v>
                </c:pt>
                <c:pt idx="622">
                  <c:v>0.699329912559192</c:v>
                </c:pt>
                <c:pt idx="623">
                  <c:v>0.702372234181589</c:v>
                </c:pt>
                <c:pt idx="624">
                  <c:v>0.704778374909525</c:v>
                </c:pt>
                <c:pt idx="625">
                  <c:v>0.706546865973008</c:v>
                </c:pt>
                <c:pt idx="626">
                  <c:v>0.707676814738571</c:v>
                </c:pt>
                <c:pt idx="627">
                  <c:v>0.708167904880361</c:v>
                </c:pt>
                <c:pt idx="628">
                  <c:v>0.708020396031787</c:v>
                </c:pt>
              </c:numCache>
            </c:numRef>
          </c:xVal>
          <c:yVal>
            <c:numRef>
              <c:f>Sheet2!$F$3:$F$2616</c:f>
              <c:numCache>
                <c:formatCode>General</c:formatCode>
                <c:ptCount val="2614"/>
                <c:pt idx="0">
                  <c:v>0</c:v>
                </c:pt>
                <c:pt idx="1">
                  <c:v>0.03</c:v>
                </c:pt>
                <c:pt idx="2">
                  <c:v>0.05994</c:v>
                </c:pt>
                <c:pt idx="3">
                  <c:v>0.08979309</c:v>
                </c:pt>
                <c:pt idx="4">
                  <c:v>0.11953246788</c:v>
                </c:pt>
                <c:pt idx="5">
                  <c:v>0.14913146343015</c:v>
                </c:pt>
                <c:pt idx="6">
                  <c:v>0.17856356223564</c:v>
                </c:pt>
                <c:pt idx="7">
                  <c:v>0.207802429394968</c:v>
                </c:pt>
                <c:pt idx="8">
                  <c:v>0.236821933050403</c:v>
                </c:pt>
                <c:pt idx="9">
                  <c:v>0.265596167709643</c:v>
                </c:pt>
                <c:pt idx="10">
                  <c:v>0.294099477337886</c:v>
                </c:pt>
                <c:pt idx="11">
                  <c:v>0.322306478199765</c:v>
                </c:pt>
                <c:pt idx="12">
                  <c:v>0.35019208143084</c:v>
                </c:pt>
                <c:pt idx="13">
                  <c:v>0.377731515318594</c:v>
                </c:pt>
                <c:pt idx="14">
                  <c:v>0.404900347273204</c:v>
                </c:pt>
                <c:pt idx="15">
                  <c:v>0.431674505468603</c:v>
                </c:pt>
                <c:pt idx="16">
                  <c:v>0.458030300134717</c:v>
                </c:pt>
                <c:pt idx="17">
                  <c:v>0.483944444482072</c:v>
                </c:pt>
                <c:pt idx="18">
                  <c:v>0.509394075240311</c:v>
                </c:pt>
                <c:pt idx="19">
                  <c:v>0.534356772792556</c:v>
                </c:pt>
                <c:pt idx="20">
                  <c:v>0.558810580887904</c:v>
                </c:pt>
                <c:pt idx="21">
                  <c:v>0.582734025914775</c:v>
                </c:pt>
                <c:pt idx="22">
                  <c:v>0.606106135718213</c:v>
                </c:pt>
                <c:pt idx="23">
                  <c:v>0.628906457944694</c:v>
                </c:pt>
                <c:pt idx="24">
                  <c:v>0.651115077898441</c:v>
                </c:pt>
                <c:pt idx="25">
                  <c:v>0.672712635893672</c:v>
                </c:pt>
                <c:pt idx="26">
                  <c:v>0.693680344087726</c:v>
                </c:pt>
                <c:pt idx="27">
                  <c:v>0.714000002780451</c:v>
                </c:pt>
                <c:pt idx="28">
                  <c:v>0.733654016165768</c:v>
                </c:pt>
                <c:pt idx="29">
                  <c:v>0.752625407521809</c:v>
                </c:pt>
                <c:pt idx="30">
                  <c:v>0.770897833826573</c:v>
                </c:pt>
                <c:pt idx="31">
                  <c:v>0.78845559978655</c:v>
                </c:pt>
                <c:pt idx="32">
                  <c:v>0.80528367126633</c:v>
                </c:pt>
                <c:pt idx="33">
                  <c:v>0.821367688107742</c:v>
                </c:pt>
                <c:pt idx="34">
                  <c:v>0.83669397632766</c:v>
                </c:pt>
                <c:pt idx="35">
                  <c:v>0.851249559684154</c:v>
                </c:pt>
                <c:pt idx="36">
                  <c:v>0.865022170601263</c:v>
                </c:pt>
                <c:pt idx="37">
                  <c:v>0.878000260443263</c:v>
                </c:pt>
                <c:pt idx="38">
                  <c:v>0.890173009129867</c:v>
                </c:pt>
                <c:pt idx="39">
                  <c:v>0.901530334084438</c:v>
                </c:pt>
                <c:pt idx="40">
                  <c:v>0.912062898507874</c:v>
                </c:pt>
                <c:pt idx="41">
                  <c:v>0.921762118971453</c:v>
                </c:pt>
                <c:pt idx="42">
                  <c:v>0.93062017232255</c:v>
                </c:pt>
                <c:pt idx="43">
                  <c:v>0.938630001897751</c:v>
                </c:pt>
                <c:pt idx="44">
                  <c:v>0.945785323038539</c:v>
                </c:pt>
                <c:pt idx="45">
                  <c:v>0.952080627905335</c:v>
                </c:pt>
                <c:pt idx="46">
                  <c:v>0.95751118958634</c:v>
                </c:pt>
                <c:pt idx="47">
                  <c:v>0.962073065498241</c:v>
                </c:pt>
                <c:pt idx="48">
                  <c:v>0.9657631000765</c:v>
                </c:pt>
                <c:pt idx="49">
                  <c:v>0.968578926753589</c:v>
                </c:pt>
                <c:pt idx="50">
                  <c:v>0.970518969224155</c:v>
                </c:pt>
                <c:pt idx="51">
                  <c:v>0.971582441996775</c:v>
                </c:pt>
                <c:pt idx="52">
                  <c:v>0.971769350232578</c:v>
                </c:pt>
                <c:pt idx="53">
                  <c:v>0.971080488871671</c:v>
                </c:pt>
                <c:pt idx="54">
                  <c:v>0.969517441048926</c:v>
                </c:pt>
                <c:pt idx="55">
                  <c:v>0.967082575801353</c:v>
                </c:pt>
                <c:pt idx="56">
                  <c:v>0.963779045069891</c:v>
                </c:pt>
                <c:pt idx="57">
                  <c:v>0.959610779999094</c:v>
                </c:pt>
                <c:pt idx="58">
                  <c:v>0.954582486538831</c:v>
                </c:pt>
                <c:pt idx="59">
                  <c:v>0.948699640352709</c:v>
                </c:pt>
                <c:pt idx="60">
                  <c:v>0.941968481038588</c:v>
                </c:pt>
                <c:pt idx="61">
                  <c:v>0.934396005667137</c:v>
                </c:pt>
                <c:pt idx="62">
                  <c:v>0.925989961645014</c:v>
                </c:pt>
                <c:pt idx="63">
                  <c:v>0.916758838909828</c:v>
                </c:pt>
                <c:pt idx="64">
                  <c:v>0.906711861464671</c:v>
                </c:pt>
                <c:pt idx="65">
                  <c:v>0.895858978260547</c:v>
                </c:pt>
                <c:pt idx="66">
                  <c:v>0.884210853435651</c:v>
                </c:pt>
                <c:pt idx="67">
                  <c:v>0.871778855920992</c:v>
                </c:pt>
                <c:pt idx="68">
                  <c:v>0.858575048422416</c:v>
                </c:pt>
                <c:pt idx="69">
                  <c:v>0.844612175789654</c:v>
                </c:pt>
                <c:pt idx="70">
                  <c:v>0.829903652783528</c:v>
                </c:pt>
                <c:pt idx="71">
                  <c:v>0.814463551253028</c:v>
                </c:pt>
                <c:pt idx="72">
                  <c:v>0.79830658673443</c:v>
                </c:pt>
                <c:pt idx="73">
                  <c:v>0.781448104485192</c:v>
                </c:pt>
                <c:pt idx="74">
                  <c:v>0.763904064965804</c:v>
                </c:pt>
                <c:pt idx="75">
                  <c:v>0.745691028783313</c:v>
                </c:pt>
                <c:pt idx="76">
                  <c:v>0.726826141110653</c:v>
                </c:pt>
                <c:pt idx="77">
                  <c:v>0.707327115596405</c:v>
                </c:pt>
                <c:pt idx="78">
                  <c:v>0.687212217780045</c:v>
                </c:pt>
                <c:pt idx="79">
                  <c:v>0.666500248028165</c:v>
                </c:pt>
                <c:pt idx="80">
                  <c:v>0.645210524007569</c:v>
                </c:pt>
                <c:pt idx="81">
                  <c:v>0.623362862711541</c:v>
                </c:pt>
                <c:pt idx="82">
                  <c:v>0.600977562055974</c:v>
                </c:pt>
                <c:pt idx="83">
                  <c:v>0.578075382062415</c:v>
                </c:pt>
                <c:pt idx="84">
                  <c:v>0.55467752564543</c:v>
                </c:pt>
                <c:pt idx="85">
                  <c:v>0.530805619022042</c:v>
                </c:pt>
                <c:pt idx="86">
                  <c:v>0.506481691761294</c:v>
                </c:pt>
                <c:pt idx="87">
                  <c:v>0.481728156492328</c:v>
                </c:pt>
                <c:pt idx="88">
                  <c:v>0.456567788289623</c:v>
                </c:pt>
                <c:pt idx="89">
                  <c:v>0.431023703754324</c:v>
                </c:pt>
                <c:pt idx="90">
                  <c:v>0.405119339810847</c:v>
                </c:pt>
                <c:pt idx="91">
                  <c:v>0.378878432238174</c:v>
                </c:pt>
                <c:pt idx="92">
                  <c:v>0.352324993955477</c:v>
                </c:pt>
                <c:pt idx="93">
                  <c:v>0.325483293081899</c:v>
                </c:pt>
                <c:pt idx="94">
                  <c:v>0.298377830790514</c:v>
                </c:pt>
                <c:pt idx="95">
                  <c:v>0.271033318976645</c:v>
                </c:pt>
                <c:pt idx="96">
                  <c:v>0.243474657760861</c:v>
                </c:pt>
                <c:pt idx="97">
                  <c:v>0.215726912847111</c:v>
                </c:pt>
                <c:pt idx="98">
                  <c:v>0.187815292756546</c:v>
                </c:pt>
                <c:pt idx="99">
                  <c:v>0.159765125957687</c:v>
                </c:pt>
                <c:pt idx="100">
                  <c:v>0.131601837913652</c:v>
                </c:pt>
                <c:pt idx="101">
                  <c:v>0.103350928067217</c:v>
                </c:pt>
                <c:pt idx="102">
                  <c:v>0.0750379467845152</c:v>
                </c:pt>
                <c:pt idx="103">
                  <c:v>0.0466884722781899</c:v>
                </c:pt>
                <c:pt idx="104">
                  <c:v>0.0183280875308244</c:v>
                </c:pt>
                <c:pt idx="105">
                  <c:v>-0.0100176427605691</c:v>
                </c:pt>
                <c:pt idx="106">
                  <c:v>-0.038323195198245</c:v>
                </c:pt>
                <c:pt idx="107">
                  <c:v>-0.0665631106349183</c:v>
                </c:pt>
                <c:pt idx="108">
                  <c:v>-0.0947120170418447</c:v>
                </c:pt>
                <c:pt idx="109">
                  <c:v>-0.122744652273275</c:v>
                </c:pt>
                <c:pt idx="110">
                  <c:v>-0.150635886706888</c:v>
                </c:pt>
                <c:pt idx="111">
                  <c:v>-0.178360745739935</c:v>
                </c:pt>
                <c:pt idx="112">
                  <c:v>-0.205894432120994</c:v>
                </c:pt>
                <c:pt idx="113">
                  <c:v>-0.233212348097378</c:v>
                </c:pt>
                <c:pt idx="114">
                  <c:v>-0.260290117358469</c:v>
                </c:pt>
                <c:pt idx="115">
                  <c:v>-0.287103606755402</c:v>
                </c:pt>
                <c:pt idx="116">
                  <c:v>-0.313628947777801</c:v>
                </c:pt>
                <c:pt idx="117">
                  <c:v>-0.339842557768469</c:v>
                </c:pt>
                <c:pt idx="118">
                  <c:v>-0.365721160857207</c:v>
                </c:pt>
                <c:pt idx="119">
                  <c:v>-0.391241808595219</c:v>
                </c:pt>
                <c:pt idx="120">
                  <c:v>-0.416381900271822</c:v>
                </c:pt>
                <c:pt idx="121">
                  <c:v>-0.441119202895528</c:v>
                </c:pt>
                <c:pt idx="122">
                  <c:v>-0.465431870821842</c:v>
                </c:pt>
                <c:pt idx="123">
                  <c:v>-0.489298465010494</c:v>
                </c:pt>
                <c:pt idx="124">
                  <c:v>-0.512697971895158</c:v>
                </c:pt>
                <c:pt idx="125">
                  <c:v>-0.535609821849078</c:v>
                </c:pt>
                <c:pt idx="126">
                  <c:v>-0.558013907230413</c:v>
                </c:pt>
                <c:pt idx="127">
                  <c:v>-0.5798905999915</c:v>
                </c:pt>
                <c:pt idx="128">
                  <c:v>-0.601220768836649</c:v>
                </c:pt>
                <c:pt idx="129">
                  <c:v>-0.621985795913516</c:v>
                </c:pt>
                <c:pt idx="130">
                  <c:v>-0.642167593023507</c:v>
                </c:pt>
                <c:pt idx="131">
                  <c:v>-0.661748617337161</c:v>
                </c:pt>
                <c:pt idx="132">
                  <c:v>-0.680711886600873</c:v>
                </c:pt>
                <c:pt idx="133">
                  <c:v>-0.699040993821836</c:v>
                </c:pt>
                <c:pt idx="134">
                  <c:v>-0.71672012141853</c:v>
                </c:pt>
                <c:pt idx="135">
                  <c:v>-0.733734054824598</c:v>
                </c:pt>
                <c:pt idx="136">
                  <c:v>-0.750068195534455</c:v>
                </c:pt>
                <c:pt idx="137">
                  <c:v>-0.765708573579496</c:v>
                </c:pt>
                <c:pt idx="138">
                  <c:v>-0.780641859424269</c:v>
                </c:pt>
                <c:pt idx="139">
                  <c:v>-0.794855375272559</c:v>
                </c:pt>
                <c:pt idx="140">
                  <c:v>-0.80833710577381</c:v>
                </c:pt>
                <c:pt idx="141">
                  <c:v>-0.821075708120938</c:v>
                </c:pt>
                <c:pt idx="142">
                  <c:v>-0.83306052153107</c:v>
                </c:pt>
                <c:pt idx="143">
                  <c:v>-0.844281576101365</c:v>
                </c:pt>
                <c:pt idx="144">
                  <c:v>-0.854729601032619</c:v>
                </c:pt>
                <c:pt idx="145">
                  <c:v>-0.864396032213944</c:v>
                </c:pt>
                <c:pt idx="146">
                  <c:v>-0.873273019162376</c:v>
                </c:pt>
                <c:pt idx="147">
                  <c:v>-0.881353431311886</c:v>
                </c:pt>
                <c:pt idx="148">
                  <c:v>-0.888630863646831</c:v>
                </c:pt>
                <c:pt idx="149">
                  <c:v>-0.895099641675495</c:v>
                </c:pt>
                <c:pt idx="150">
                  <c:v>-0.900754825739956</c:v>
                </c:pt>
                <c:pt idx="151">
                  <c:v>-0.905592214659138</c:v>
                </c:pt>
                <c:pt idx="152">
                  <c:v>-0.90960834870249</c:v>
                </c:pt>
                <c:pt idx="153">
                  <c:v>-0.912800511892348</c:v>
                </c:pt>
                <c:pt idx="154">
                  <c:v>-0.915166733633645</c:v>
                </c:pt>
                <c:pt idx="155">
                  <c:v>-0.916705789670244</c:v>
                </c:pt>
                <c:pt idx="156">
                  <c:v>-0.917417202367766</c:v>
                </c:pt>
                <c:pt idx="157">
                  <c:v>-0.9173012403234</c:v>
                </c:pt>
                <c:pt idx="158">
                  <c:v>-0.91635891730379</c:v>
                </c:pt>
                <c:pt idx="159">
                  <c:v>-0.914591990512687</c:v>
                </c:pt>
                <c:pt idx="160">
                  <c:v>-0.912002958190676</c:v>
                </c:pt>
                <c:pt idx="161">
                  <c:v>-0.908595056549857</c:v>
                </c:pt>
                <c:pt idx="162">
                  <c:v>-0.90437225604699</c:v>
                </c:pt>
                <c:pt idx="163">
                  <c:v>-0.899339256999177</c:v>
                </c:pt>
                <c:pt idx="164">
                  <c:v>-0.893501484546761</c:v>
                </c:pt>
                <c:pt idx="165">
                  <c:v>-0.886865082968694</c:v>
                </c:pt>
                <c:pt idx="166">
                  <c:v>-0.879436909356207</c:v>
                </c:pt>
                <c:pt idx="167">
                  <c:v>-0.871224526651189</c:v>
                </c:pt>
                <c:pt idx="168">
                  <c:v>-0.862236196056252</c:v>
                </c:pt>
                <c:pt idx="169">
                  <c:v>-0.852480868823992</c:v>
                </c:pt>
                <c:pt idx="170">
                  <c:v>-0.84196817743355</c:v>
                </c:pt>
                <c:pt idx="171">
                  <c:v>-0.830708426163078</c:v>
                </c:pt>
                <c:pt idx="172">
                  <c:v>-0.81871258106728</c:v>
                </c:pt>
                <c:pt idx="173">
                  <c:v>-0.8059922593697</c:v>
                </c:pt>
                <c:pt idx="174">
                  <c:v>-0.792559718279974</c:v>
                </c:pt>
                <c:pt idx="175">
                  <c:v>-0.778427843246735</c:v>
                </c:pt>
                <c:pt idx="176">
                  <c:v>-0.763610135657392</c:v>
                </c:pt>
                <c:pt idx="177">
                  <c:v>-0.748120699996463</c:v>
                </c:pt>
                <c:pt idx="178">
                  <c:v>-0.731974230474628</c:v>
                </c:pt>
                <c:pt idx="179">
                  <c:v>-0.71518599714114</c:v>
                </c:pt>
                <c:pt idx="180">
                  <c:v>-0.697771831492662</c:v>
                </c:pt>
                <c:pt idx="181">
                  <c:v>-0.679748111592056</c:v>
                </c:pt>
                <c:pt idx="182">
                  <c:v>-0.661131746711076</c:v>
                </c:pt>
                <c:pt idx="183">
                  <c:v>-0.641940161511314</c:v>
                </c:pt>
                <c:pt idx="184">
                  <c:v>-0.622191279778165</c:v>
                </c:pt>
                <c:pt idx="185">
                  <c:v>-0.601903507722961</c:v>
                </c:pt>
                <c:pt idx="186">
                  <c:v>-0.581095716868787</c:v>
                </c:pt>
                <c:pt idx="187">
                  <c:v>-0.559787226535862</c:v>
                </c:pt>
                <c:pt idx="188">
                  <c:v>-0.537997785942705</c:v>
                </c:pt>
                <c:pt idx="189">
                  <c:v>-0.515747555939626</c:v>
                </c:pt>
                <c:pt idx="190">
                  <c:v>-0.493057090391418</c:v>
                </c:pt>
                <c:pt idx="191">
                  <c:v>-0.469947317226405</c:v>
                </c:pt>
                <c:pt idx="192">
                  <c:v>-0.446439519169279</c:v>
                </c:pt>
                <c:pt idx="193">
                  <c:v>-0.422555314175447</c:v>
                </c:pt>
                <c:pt idx="194">
                  <c:v>-0.39831663558483</c:v>
                </c:pt>
                <c:pt idx="195">
                  <c:v>-0.373745712013323</c:v>
                </c:pt>
                <c:pt idx="196">
                  <c:v>-0.348865047000297</c:v>
                </c:pt>
                <c:pt idx="197">
                  <c:v>-0.323697398430773</c:v>
                </c:pt>
                <c:pt idx="198">
                  <c:v>-0.298265757751041</c:v>
                </c:pt>
                <c:pt idx="199">
                  <c:v>-0.272593328996682</c:v>
                </c:pt>
                <c:pt idx="200">
                  <c:v>-0.246703507652098</c:v>
                </c:pt>
                <c:pt idx="201">
                  <c:v>-0.220619859360777</c:v>
                </c:pt>
                <c:pt idx="202">
                  <c:v>-0.194366098505645</c:v>
                </c:pt>
                <c:pt idx="203">
                  <c:v>-0.167966066678938</c:v>
                </c:pt>
                <c:pt idx="204">
                  <c:v>-0.141443711061132</c:v>
                </c:pt>
                <c:pt idx="205">
                  <c:v>-0.114823062728483</c:v>
                </c:pt>
                <c:pt idx="206">
                  <c:v>-0.0881282149088337</c:v>
                </c:pt>
                <c:pt idx="207">
                  <c:v>-0.0613833012053051</c:v>
                </c:pt>
                <c:pt idx="208">
                  <c:v>-0.0346124738075508</c:v>
                </c:pt>
                <c:pt idx="209">
                  <c:v>-0.00783988171020601</c:v>
                </c:pt>
                <c:pt idx="210">
                  <c:v>0.0189103510418447</c:v>
                </c:pt>
                <c:pt idx="211">
                  <c:v>0.0456141470618122</c:v>
                </c:pt>
                <c:pt idx="212">
                  <c:v>0.0722474972634511</c:v>
                </c:pt>
                <c:pt idx="213">
                  <c:v>0.098786482418184</c:v>
                </c:pt>
                <c:pt idx="214">
                  <c:v>0.125207294607573</c:v>
                </c:pt>
                <c:pt idx="215">
                  <c:v>0.151486258551925</c:v>
                </c:pt>
                <c:pt idx="216">
                  <c:v>0.177599852795946</c:v>
                </c:pt>
                <c:pt idx="217">
                  <c:v>0.203524730732524</c:v>
                </c:pt>
                <c:pt idx="218">
                  <c:v>0.22923774144586</c:v>
                </c:pt>
                <c:pt idx="219">
                  <c:v>0.254715950355379</c:v>
                </c:pt>
                <c:pt idx="220">
                  <c:v>0.279936659642036</c:v>
                </c:pt>
                <c:pt idx="221">
                  <c:v>0.30487742843885</c:v>
                </c:pt>
                <c:pt idx="222">
                  <c:v>0.329516092767733</c:v>
                </c:pt>
                <c:pt idx="223">
                  <c:v>0.353830785204934</c:v>
                </c:pt>
                <c:pt idx="224">
                  <c:v>0.377799954257678</c:v>
                </c:pt>
                <c:pt idx="225">
                  <c:v>0.401402383434846</c:v>
                </c:pt>
                <c:pt idx="226">
                  <c:v>0.424617209994874</c:v>
                </c:pt>
                <c:pt idx="227">
                  <c:v>0.447423943354306</c:v>
                </c:pt>
                <c:pt idx="228">
                  <c:v>0.469802483140815</c:v>
                </c:pt>
                <c:pt idx="229">
                  <c:v>0.491733136874789</c:v>
                </c:pt>
                <c:pt idx="230">
                  <c:v>0.513196637263984</c:v>
                </c:pt>
                <c:pt idx="231">
                  <c:v>0.534174159096077</c:v>
                </c:pt>
                <c:pt idx="232">
                  <c:v>0.554647335714331</c:v>
                </c:pt>
                <c:pt idx="233">
                  <c:v>0.574598275062003</c:v>
                </c:pt>
                <c:pt idx="234">
                  <c:v>0.594009575281501</c:v>
                </c:pt>
                <c:pt idx="235">
                  <c:v>0.612864339854729</c:v>
                </c:pt>
                <c:pt idx="236">
                  <c:v>0.631146192271482</c:v>
                </c:pt>
                <c:pt idx="237">
                  <c:v>0.648839290213192</c:v>
                </c:pt>
                <c:pt idx="238">
                  <c:v>0.665928339239783</c:v>
                </c:pt>
                <c:pt idx="239">
                  <c:v>0.682398605967838</c:v>
                </c:pt>
                <c:pt idx="240">
                  <c:v>0.698235930728782</c:v>
                </c:pt>
                <c:pt idx="241">
                  <c:v>0.713426739696227</c:v>
                </c:pt>
                <c:pt idx="242">
                  <c:v>0.72795805647215</c:v>
                </c:pt>
                <c:pt idx="243">
                  <c:v>0.741817513122056</c:v>
                </c:pt>
                <c:pt idx="244">
                  <c:v>0.75499336064978</c:v>
                </c:pt>
                <c:pt idx="245">
                  <c:v>0.767474478903126</c:v>
                </c:pt>
                <c:pt idx="246">
                  <c:v>0.779250385902019</c:v>
                </c:pt>
                <c:pt idx="247">
                  <c:v>0.790311246581423</c:v>
                </c:pt>
                <c:pt idx="248">
                  <c:v>0.800647880941771</c:v>
                </c:pt>
                <c:pt idx="249">
                  <c:v>0.810251771600228</c:v>
                </c:pt>
                <c:pt idx="250">
                  <c:v>0.819115070736639</c:v>
                </c:pt>
                <c:pt idx="251">
                  <c:v>0.827230606428566</c:v>
                </c:pt>
                <c:pt idx="252">
                  <c:v>0.834591888370376</c:v>
                </c:pt>
                <c:pt idx="253">
                  <c:v>0.841193112971909</c:v>
                </c:pt>
                <c:pt idx="254">
                  <c:v>0.847029167832818</c:v>
                </c:pt>
                <c:pt idx="255">
                  <c:v>0.852095635589217</c:v>
                </c:pt>
                <c:pt idx="256">
                  <c:v>0.856388797129886</c:v>
                </c:pt>
                <c:pt idx="257">
                  <c:v>0.859905634179808</c:v>
                </c:pt>
                <c:pt idx="258">
                  <c:v>0.862643831249416</c:v>
                </c:pt>
                <c:pt idx="259">
                  <c:v>0.864601776948489</c:v>
                </c:pt>
                <c:pt idx="260">
                  <c:v>0.865778564664208</c:v>
                </c:pt>
                <c:pt idx="261">
                  <c:v>0.866173992603465</c:v>
                </c:pt>
                <c:pt idx="262">
                  <c:v>0.865788563200081</c:v>
                </c:pt>
                <c:pt idx="263">
                  <c:v>0.864623481888168</c:v>
                </c:pt>
                <c:pt idx="264">
                  <c:v>0.862680655243436</c:v>
                </c:pt>
                <c:pt idx="265">
                  <c:v>0.859962688494811</c:v>
                </c:pt>
                <c:pt idx="266">
                  <c:v>0.85647288240931</c:v>
                </c:pt>
                <c:pt idx="267">
                  <c:v>0.852215229553646</c:v>
                </c:pt>
                <c:pt idx="268">
                  <c:v>0.847194409936642</c:v>
                </c:pt>
                <c:pt idx="269">
                  <c:v>0.841415786037045</c:v>
                </c:pt>
                <c:pt idx="270">
                  <c:v>0.834885397221894</c:v>
                </c:pt>
                <c:pt idx="271">
                  <c:v>0.827609953561154</c:v>
                </c:pt>
                <c:pt idx="272">
                  <c:v>0.819596829044838</c:v>
                </c:pt>
                <c:pt idx="273">
                  <c:v>0.810854054209396</c:v>
                </c:pt>
                <c:pt idx="274">
                  <c:v>0.801390308180656</c:v>
                </c:pt>
                <c:pt idx="275">
                  <c:v>0.791214910141131</c:v>
                </c:pt>
                <c:pt idx="276">
                  <c:v>0.780337810230014</c:v>
                </c:pt>
                <c:pt idx="277">
                  <c:v>0.768769579884682</c:v>
                </c:pt>
                <c:pt idx="278">
                  <c:v>0.756521401633023</c:v>
                </c:pt>
                <c:pt idx="279">
                  <c:v>0.743605058346392</c:v>
                </c:pt>
                <c:pt idx="280">
                  <c:v>0.730032921963462</c:v>
                </c:pt>
                <c:pt idx="281">
                  <c:v>0.715817941695729</c:v>
                </c:pt>
                <c:pt idx="282">
                  <c:v>0.700973631725841</c:v>
                </c:pt>
                <c:pt idx="283">
                  <c:v>0.685514058410426</c:v>
                </c:pt>
                <c:pt idx="284">
                  <c:v>0.669453826999457</c:v>
                </c:pt>
                <c:pt idx="285">
                  <c:v>0.652808067884681</c:v>
                </c:pt>
                <c:pt idx="286">
                  <c:v>0.635592422390009</c:v>
                </c:pt>
                <c:pt idx="287">
                  <c:v>0.617823028117162</c:v>
                </c:pt>
                <c:pt idx="288">
                  <c:v>0.599516503860287</c:v>
                </c:pt>
                <c:pt idx="289">
                  <c:v>0.580689934103592</c:v>
                </c:pt>
                <c:pt idx="290">
                  <c:v>0.561360853116433</c:v>
                </c:pt>
                <c:pt idx="291">
                  <c:v>0.541547228660621</c:v>
                </c:pt>
                <c:pt idx="292">
                  <c:v>0.521267445325062</c:v>
                </c:pt>
                <c:pt idx="293">
                  <c:v>0.500540287503152</c:v>
                </c:pt>
                <c:pt idx="294">
                  <c:v>0.479384922028647</c:v>
                </c:pt>
                <c:pt idx="295">
                  <c:v>0.457820880486051</c:v>
                </c:pt>
                <c:pt idx="296">
                  <c:v>0.435868041211792</c:v>
                </c:pt>
                <c:pt idx="297">
                  <c:v>0.413546611002764</c:v>
                </c:pt>
                <c:pt idx="298">
                  <c:v>0.390877106549022</c:v>
                </c:pt>
                <c:pt idx="299">
                  <c:v>0.367880335607674</c:v>
                </c:pt>
                <c:pt idx="300">
                  <c:v>0.344577377935208</c:v>
                </c:pt>
                <c:pt idx="301">
                  <c:v>0.320989565995705</c:v>
                </c:pt>
                <c:pt idx="302">
                  <c:v>0.297138465462561</c:v>
                </c:pt>
                <c:pt idx="303">
                  <c:v>0.273045855531521</c:v>
                </c:pt>
                <c:pt idx="304">
                  <c:v>0.248733709062961</c:v>
                </c:pt>
                <c:pt idx="305">
                  <c:v>0.224224172571505</c:v>
                </c:pt>
                <c:pt idx="306">
                  <c:v>0.199539546081165</c:v>
                </c:pt>
                <c:pt idx="307">
                  <c:v>0.17470226286432</c:v>
                </c:pt>
                <c:pt idx="308">
                  <c:v>0.149734869082889</c:v>
                </c:pt>
                <c:pt idx="309">
                  <c:v>0.12466000335018</c:v>
                </c:pt>
                <c:pt idx="310">
                  <c:v>0.0995003762318932</c:v>
                </c:pt>
                <c:pt idx="311">
                  <c:v>0.0742787497048242</c:v>
                </c:pt>
                <c:pt idx="312">
                  <c:v>0.0490179165918244</c:v>
                </c:pt>
                <c:pt idx="313">
                  <c:v>0.0237406799915666</c:v>
                </c:pt>
                <c:pt idx="314">
                  <c:v>-0.00153016727833995</c:v>
                </c:pt>
                <c:pt idx="315">
                  <c:v>-0.0267718632063791</c:v>
                </c:pt>
                <c:pt idx="316">
                  <c:v>-0.0519616970618444</c:v>
                </c:pt>
                <c:pt idx="317">
                  <c:v>-0.0770770298008498</c:v>
                </c:pt>
                <c:pt idx="318">
                  <c:v>-0.102095314385324</c:v>
                </c:pt>
                <c:pt idx="319">
                  <c:v>-0.12699411599678</c:v>
                </c:pt>
                <c:pt idx="320">
                  <c:v>-0.151751132126751</c:v>
                </c:pt>
                <c:pt idx="321">
                  <c:v>-0.176344212525949</c:v>
                </c:pt>
                <c:pt idx="322">
                  <c:v>-0.200751378994302</c:v>
                </c:pt>
                <c:pt idx="323">
                  <c:v>-0.224950844994233</c:v>
                </c:pt>
                <c:pt idx="324">
                  <c:v>-0.24892103506969</c:v>
                </c:pt>
                <c:pt idx="325">
                  <c:v>-0.272640604053656</c:v>
                </c:pt>
                <c:pt idx="326">
                  <c:v>-0.296088456047057</c:v>
                </c:pt>
                <c:pt idx="327">
                  <c:v>-0.319243763152219</c:v>
                </c:pt>
                <c:pt idx="328">
                  <c:v>-0.342085983944271</c:v>
                </c:pt>
                <c:pt idx="329">
                  <c:v>-0.36459488166414</c:v>
                </c:pt>
                <c:pt idx="330">
                  <c:v>-0.386750542117035</c:v>
                </c:pt>
                <c:pt idx="331">
                  <c:v>-0.408533391260645</c:v>
                </c:pt>
                <c:pt idx="332">
                  <c:v>-0.42992421246752</c:v>
                </c:pt>
                <c:pt idx="333">
                  <c:v>-0.450904163446456</c:v>
                </c:pt>
                <c:pt idx="334">
                  <c:v>-0.471454792808</c:v>
                </c:pt>
                <c:pt idx="335">
                  <c:v>-0.491558056259556</c:v>
                </c:pt>
                <c:pt idx="336">
                  <c:v>-0.511196332415889</c:v>
                </c:pt>
                <c:pt idx="337">
                  <c:v>-0.53035243821122</c:v>
                </c:pt>
                <c:pt idx="338">
                  <c:v>-0.549009643899453</c:v>
                </c:pt>
                <c:pt idx="339">
                  <c:v>-0.567151687629481</c:v>
                </c:pt>
                <c:pt idx="340">
                  <c:v>-0.584762789582896</c:v>
                </c:pt>
                <c:pt idx="341">
                  <c:v>-0.60182766566185</c:v>
                </c:pt>
                <c:pt idx="342">
                  <c:v>-0.618331540715232</c:v>
                </c:pt>
                <c:pt idx="343">
                  <c:v>-0.634260161291745</c:v>
                </c:pt>
                <c:pt idx="344">
                  <c:v>-0.649599807908922</c:v>
                </c:pt>
                <c:pt idx="345">
                  <c:v>-0.66433730682754</c:v>
                </c:pt>
                <c:pt idx="346">
                  <c:v>-0.678460041321394</c:v>
                </c:pt>
                <c:pt idx="347">
                  <c:v>-0.69195596243281</c:v>
                </c:pt>
                <c:pt idx="348">
                  <c:v>-0.704813599204772</c:v>
                </c:pt>
                <c:pt idx="349">
                  <c:v>-0.717022068381038</c:v>
                </c:pt>
                <c:pt idx="350">
                  <c:v>-0.728571083566068</c:v>
                </c:pt>
                <c:pt idx="351">
                  <c:v>-0.739450963837117</c:v>
                </c:pt>
                <c:pt idx="352">
                  <c:v>-0.749652641801331</c:v>
                </c:pt>
                <c:pt idx="353">
                  <c:v>-0.759167671091199</c:v>
                </c:pt>
                <c:pt idx="354">
                  <c:v>-0.767988233292224</c:v>
                </c:pt>
                <c:pt idx="355">
                  <c:v>-0.776107144297194</c:v>
                </c:pt>
                <c:pt idx="356">
                  <c:v>-0.783517860081958</c:v>
                </c:pt>
                <c:pt idx="357">
                  <c:v>-0.790214481898141</c:v>
                </c:pt>
                <c:pt idx="358">
                  <c:v>-0.796191760878757</c:v>
                </c:pt>
                <c:pt idx="359">
                  <c:v>-0.801445102053222</c:v>
                </c:pt>
                <c:pt idx="360">
                  <c:v>-0.805970567768786</c:v>
                </c:pt>
                <c:pt idx="361">
                  <c:v>-0.809764880515969</c:v>
                </c:pt>
                <c:pt idx="362">
                  <c:v>-0.812825425156098</c:v>
                </c:pt>
                <c:pt idx="363">
                  <c:v>-0.815150250549602</c:v>
                </c:pt>
                <c:pt idx="364">
                  <c:v>-0.816738070584253</c:v>
                </c:pt>
                <c:pt idx="365">
                  <c:v>-0.81758826460309</c:v>
                </c:pt>
                <c:pt idx="366">
                  <c:v>-0.817700877232293</c:v>
                </c:pt>
                <c:pt idx="367">
                  <c:v>-0.81707661760983</c:v>
                </c:pt>
                <c:pt idx="368">
                  <c:v>-0.815716858016225</c:v>
                </c:pt>
                <c:pt idx="369">
                  <c:v>-0.813623631909341</c:v>
                </c:pt>
                <c:pt idx="370">
                  <c:v>-0.810799631365599</c:v>
                </c:pt>
                <c:pt idx="371">
                  <c:v>-0.807248203930594</c:v>
                </c:pt>
                <c:pt idx="372">
                  <c:v>-0.802973348882598</c:v>
                </c:pt>
                <c:pt idx="373">
                  <c:v>-0.797979712912956</c:v>
                </c:pt>
                <c:pt idx="374">
                  <c:v>-0.792272585227911</c:v>
                </c:pt>
                <c:pt idx="375">
                  <c:v>-0.785857892076902</c:v>
                </c:pt>
                <c:pt idx="376">
                  <c:v>-0.778742190712904</c:v>
                </c:pt>
                <c:pt idx="377">
                  <c:v>-0.770932662790872</c:v>
                </c:pt>
                <c:pt idx="378">
                  <c:v>-0.762437107210853</c:v>
                </c:pt>
                <c:pt idx="379">
                  <c:v>-0.753263932412819</c:v>
                </c:pt>
                <c:pt idx="380">
                  <c:v>-0.743422148130783</c:v>
                </c:pt>
                <c:pt idx="381">
                  <c:v>-0.732921356614209</c:v>
                </c:pt>
                <c:pt idx="382">
                  <c:v>-0.721771743325201</c:v>
                </c:pt>
                <c:pt idx="383">
                  <c:v>-0.709984067120462</c:v>
                </c:pt>
                <c:pt idx="384">
                  <c:v>-0.697569649927397</c:v>
                </c:pt>
                <c:pt idx="385">
                  <c:v>-0.684540365924242</c:v>
                </c:pt>
                <c:pt idx="386">
                  <c:v>-0.670908630234508</c:v>
                </c:pt>
                <c:pt idx="387">
                  <c:v>-0.656687387146457</c:v>
                </c:pt>
                <c:pt idx="388">
                  <c:v>-0.64189009786874</c:v>
                </c:pt>
                <c:pt idx="389">
                  <c:v>-0.62653072783376</c:v>
                </c:pt>
                <c:pt idx="390">
                  <c:v>-0.61062373356067</c:v>
                </c:pt>
                <c:pt idx="391">
                  <c:v>-0.594184049090348</c:v>
                </c:pt>
                <c:pt idx="392">
                  <c:v>-0.577227072005029</c:v>
                </c:pt>
                <c:pt idx="393">
                  <c:v>-0.559768649045649</c:v>
                </c:pt>
                <c:pt idx="394">
                  <c:v>-0.541825061340312</c:v>
                </c:pt>
                <c:pt idx="395">
                  <c:v>-0.523413009257596</c:v>
                </c:pt>
                <c:pt idx="396">
                  <c:v>-0.504549596898777</c:v>
                </c:pt>
                <c:pt idx="397">
                  <c:v>-0.485252316243335</c:v>
                </c:pt>
                <c:pt idx="398">
                  <c:v>-0.465539030962398</c:v>
                </c:pt>
                <c:pt idx="399">
                  <c:v>-0.445427959915088</c:v>
                </c:pt>
                <c:pt idx="400">
                  <c:v>-0.424937660342975</c:v>
                </c:pt>
                <c:pt idx="401">
                  <c:v>-0.404087010778122</c:v>
                </c:pt>
                <c:pt idx="402">
                  <c:v>-0.382895193680431</c:v>
                </c:pt>
                <c:pt idx="403">
                  <c:v>-0.361381677820224</c:v>
                </c:pt>
                <c:pt idx="404">
                  <c:v>-0.339566200422231</c:v>
                </c:pt>
                <c:pt idx="405">
                  <c:v>-0.317468749087318</c:v>
                </c:pt>
                <c:pt idx="406">
                  <c:v>-0.295109543508494</c:v>
                </c:pt>
                <c:pt idx="407">
                  <c:v>-0.272509016997901</c:v>
                </c:pt>
                <c:pt idx="408">
                  <c:v>-0.249687797841627</c:v>
                </c:pt>
                <c:pt idx="409">
                  <c:v>-0.226666690499351</c:v>
                </c:pt>
                <c:pt idx="410">
                  <c:v>-0.203466656665904</c:v>
                </c:pt>
                <c:pt idx="411">
                  <c:v>-0.180108796211985</c:v>
                </c:pt>
                <c:pt idx="412">
                  <c:v>-0.156614328021317</c:v>
                </c:pt>
                <c:pt idx="413">
                  <c:v>-0.133004570741643</c:v>
                </c:pt>
                <c:pt idx="414">
                  <c:v>-0.109300923466981</c:v>
                </c:pt>
                <c:pt idx="415">
                  <c:v>-0.0855248463686311</c:v>
                </c:pt>
                <c:pt idx="416">
                  <c:v>-0.0616978412924336</c:v>
                </c:pt>
                <c:pt idx="417">
                  <c:v>-0.0378414323398105</c:v>
                </c:pt>
                <c:pt idx="418">
                  <c:v>-0.013977146450088</c:v>
                </c:pt>
                <c:pt idx="419">
                  <c:v>0.00987350599839313</c:v>
                </c:pt>
                <c:pt idx="420">
                  <c:v>0.0336890505509288</c:v>
                </c:pt>
                <c:pt idx="421">
                  <c:v>0.0574480679854549</c:v>
                </c:pt>
                <c:pt idx="422">
                  <c:v>0.0811292135505656</c:v>
                </c:pt>
                <c:pt idx="423">
                  <c:v>0.104711236115291</c:v>
                </c:pt>
                <c:pt idx="424">
                  <c:v>0.128172997213478</c:v>
                </c:pt>
                <c:pt idx="425">
                  <c:v>0.151493489965729</c:v>
                </c:pt>
                <c:pt idx="426">
                  <c:v>0.174651857861986</c:v>
                </c:pt>
                <c:pt idx="427">
                  <c:v>0.197627413387991</c:v>
                </c:pt>
                <c:pt idx="428">
                  <c:v>0.220399656479011</c:v>
                </c:pt>
                <c:pt idx="429">
                  <c:v>0.242948292784386</c:v>
                </c:pt>
                <c:pt idx="430">
                  <c:v>0.265253251726663</c:v>
                </c:pt>
                <c:pt idx="431">
                  <c:v>0.287294704339256</c:v>
                </c:pt>
                <c:pt idx="432">
                  <c:v>0.309053080866818</c:v>
                </c:pt>
                <c:pt idx="433">
                  <c:v>0.330509088112716</c:v>
                </c:pt>
                <c:pt idx="434">
                  <c:v>0.351643726518261</c:v>
                </c:pt>
                <c:pt idx="435">
                  <c:v>0.372438306958605</c:v>
                </c:pt>
                <c:pt idx="436">
                  <c:v>0.392874467240476</c:v>
                </c:pt>
                <c:pt idx="437">
                  <c:v>0.412934188287213</c:v>
                </c:pt>
                <c:pt idx="438">
                  <c:v>0.432599809996873</c:v>
                </c:pt>
                <c:pt idx="439">
                  <c:v>0.451854046759467</c:v>
                </c:pt>
                <c:pt idx="440">
                  <c:v>0.470680002619729</c:v>
                </c:pt>
                <c:pt idx="441">
                  <c:v>0.489061186072139</c:v>
                </c:pt>
                <c:pt idx="442">
                  <c:v>0.506981524475285</c:v>
                </c:pt>
                <c:pt idx="443">
                  <c:v>0.524425378072973</c:v>
                </c:pt>
                <c:pt idx="444">
                  <c:v>0.541377553609914</c:v>
                </c:pt>
                <c:pt idx="445">
                  <c:v>0.557823317530137</c:v>
                </c:pt>
                <c:pt idx="446">
                  <c:v>0.573748408746717</c:v>
                </c:pt>
                <c:pt idx="447">
                  <c:v>0.589139050971769</c:v>
                </c:pt>
                <c:pt idx="448">
                  <c:v>0.603981964596091</c:v>
                </c:pt>
                <c:pt idx="449">
                  <c:v>0.618264378108238</c:v>
                </c:pt>
                <c:pt idx="450">
                  <c:v>0.631974039043259</c:v>
                </c:pt>
                <c:pt idx="451">
                  <c:v>0.645099224451736</c:v>
                </c:pt>
                <c:pt idx="452">
                  <c:v>0.657628750880217</c:v>
                </c:pt>
                <c:pt idx="453">
                  <c:v>0.66955198385461</c:v>
                </c:pt>
                <c:pt idx="454">
                  <c:v>0.680858846858512</c:v>
                </c:pt>
                <c:pt idx="455">
                  <c:v>0.691539829798952</c:v>
                </c:pt>
                <c:pt idx="456">
                  <c:v>0.701585996952492</c:v>
                </c:pt>
                <c:pt idx="457">
                  <c:v>0.710988994385077</c:v>
                </c:pt>
                <c:pt idx="458">
                  <c:v>0.719741056839542</c:v>
                </c:pt>
                <c:pt idx="459">
                  <c:v>0.727835014085157</c:v>
                </c:pt>
                <c:pt idx="460">
                  <c:v>0.735264296724068</c:v>
                </c:pt>
                <c:pt idx="461">
                  <c:v>0.742022941450011</c:v>
                </c:pt>
                <c:pt idx="462">
                  <c:v>0.748105595755153</c:v>
                </c:pt>
                <c:pt idx="463">
                  <c:v>0.753507522081439</c:v>
                </c:pt>
                <c:pt idx="464">
                  <c:v>0.758224601413297</c:v>
                </c:pt>
                <c:pt idx="465">
                  <c:v>0.762253336309096</c:v>
                </c:pt>
                <c:pt idx="466">
                  <c:v>0.76559085336923</c:v>
                </c:pt>
                <c:pt idx="467">
                  <c:v>0.768234905139229</c:v>
                </c:pt>
                <c:pt idx="468">
                  <c:v>0.770183871446802</c:v>
                </c:pt>
                <c:pt idx="469">
                  <c:v>0.77143676017223</c:v>
                </c:pt>
                <c:pt idx="470">
                  <c:v>0.771993207452033</c:v>
                </c:pt>
                <c:pt idx="471">
                  <c:v>0.771853477316362</c:v>
                </c:pt>
                <c:pt idx="472">
                  <c:v>0.771018460761047</c:v>
                </c:pt>
                <c:pt idx="473">
                  <c:v>0.769489674255781</c:v>
                </c:pt>
                <c:pt idx="474">
                  <c:v>0.76726925769038</c:v>
                </c:pt>
                <c:pt idx="475">
                  <c:v>0.764359971761606</c:v>
                </c:pt>
                <c:pt idx="476">
                  <c:v>0.76076519480351</c:v>
                </c:pt>
                <c:pt idx="477">
                  <c:v>0.756488919064772</c:v>
                </c:pt>
                <c:pt idx="478">
                  <c:v>0.751535746436995</c:v>
                </c:pt>
                <c:pt idx="479">
                  <c:v>0.745910883638395</c:v>
                </c:pt>
                <c:pt idx="480">
                  <c:v>0.739620136857853</c:v>
                </c:pt>
                <c:pt idx="481">
                  <c:v>0.732669905864714</c:v>
                </c:pt>
                <c:pt idx="482">
                  <c:v>0.725067177590253</c:v>
                </c:pt>
                <c:pt idx="483">
                  <c:v>0.716819519187156</c:v>
                </c:pt>
                <c:pt idx="484">
                  <c:v>0.707935070573856</c:v>
                </c:pt>
                <c:pt idx="485">
                  <c:v>0.698422536470996</c:v>
                </c:pt>
                <c:pt idx="486">
                  <c:v>0.688291177937754</c:v>
                </c:pt>
                <c:pt idx="487">
                  <c:v>0.677550803416218</c:v>
                </c:pt>
                <c:pt idx="488">
                  <c:v>0.666211759292403</c:v>
                </c:pt>
                <c:pt idx="489">
                  <c:v>0.654284919982958</c:v>
                </c:pt>
                <c:pt idx="490">
                  <c:v>0.64178167755701</c:v>
                </c:pt>
                <c:pt idx="491">
                  <c:v>0.628713930903008</c:v>
                </c:pt>
                <c:pt idx="492">
                  <c:v>0.615094074450836</c:v>
                </c:pt>
                <c:pt idx="493">
                  <c:v>0.600934986459825</c:v>
                </c:pt>
                <c:pt idx="494">
                  <c:v>0.586250016883715</c:v>
                </c:pt>
                <c:pt idx="495">
                  <c:v>0.571052974823957</c:v>
                </c:pt>
                <c:pt idx="496">
                  <c:v>0.555358115583107</c:v>
                </c:pt>
                <c:pt idx="497">
                  <c:v>0.539180127330422</c:v>
                </c:pt>
                <c:pt idx="498">
                  <c:v>0.522534117392102</c:v>
                </c:pt>
                <c:pt idx="499">
                  <c:v>0.505435598178934</c:v>
                </c:pt>
                <c:pt idx="500">
                  <c:v>0.487900472764421</c:v>
                </c:pt>
                <c:pt idx="501">
                  <c:v>0.469945020126779</c:v>
                </c:pt>
                <c:pt idx="502">
                  <c:v>0.451585880068451</c:v>
                </c:pt>
                <c:pt idx="503">
                  <c:v>0.432840037827106</c:v>
                </c:pt>
                <c:pt idx="504">
                  <c:v>0.413724808392302</c:v>
                </c:pt>
                <c:pt idx="505">
                  <c:v>0.394257820542285</c:v>
                </c:pt>
                <c:pt idx="506">
                  <c:v>0.374457000615606</c:v>
                </c:pt>
                <c:pt idx="507">
                  <c:v>0.354340556032473</c:v>
                </c:pt>
                <c:pt idx="508">
                  <c:v>0.333926958580951</c:v>
                </c:pt>
                <c:pt idx="509">
                  <c:v>0.313234927483346</c:v>
                </c:pt>
                <c:pt idx="510">
                  <c:v>0.292283412258256</c:v>
                </c:pt>
                <c:pt idx="511">
                  <c:v>0.271091575393953</c:v>
                </c:pt>
                <c:pt idx="512">
                  <c:v>0.249678774848934</c:v>
                </c:pt>
                <c:pt idx="513">
                  <c:v>0.228064546395576</c:v>
                </c:pt>
                <c:pt idx="514">
                  <c:v>0.206268585822985</c:v>
                </c:pt>
                <c:pt idx="515">
                  <c:v>0.184310731015236</c:v>
                </c:pt>
                <c:pt idx="516">
                  <c:v>0.162210943921277</c:v>
                </c:pt>
                <c:pt idx="517">
                  <c:v>0.139989292432861</c:v>
                </c:pt>
                <c:pt idx="518">
                  <c:v>0.117665932186949</c:v>
                </c:pt>
                <c:pt idx="519">
                  <c:v>0.0952610883090466</c:v>
                </c:pt>
                <c:pt idx="520">
                  <c:v>0.0727950371139996</c:v>
                </c:pt>
                <c:pt idx="521">
                  <c:v>0.0502880877807762</c:v>
                </c:pt>
                <c:pt idx="522">
                  <c:v>0.0277605640177795</c:v>
                </c:pt>
                <c:pt idx="523">
                  <c:v>0.00523278573521836</c:v>
                </c:pt>
                <c:pt idx="524">
                  <c:v>-0.0172749492589577</c:v>
                </c:pt>
                <c:pt idx="525">
                  <c:v>-0.0397423835230928</c:v>
                </c:pt>
                <c:pt idx="526">
                  <c:v>-0.0621493181894174</c:v>
                </c:pt>
                <c:pt idx="527">
                  <c:v>-0.084475631098855</c:v>
                </c:pt>
                <c:pt idx="528">
                  <c:v>-0.106701294846785</c:v>
                </c:pt>
                <c:pt idx="529">
                  <c:v>-0.128806394723599</c:v>
                </c:pt>
                <c:pt idx="530">
                  <c:v>-0.150771146534003</c:v>
                </c:pt>
                <c:pt idx="531">
                  <c:v>-0.172575914279139</c:v>
                </c:pt>
                <c:pt idx="532">
                  <c:v>-0.194201227685759</c:v>
                </c:pt>
                <c:pt idx="533">
                  <c:v>-0.215627799566799</c:v>
                </c:pt>
                <c:pt idx="534">
                  <c:v>-0.236836542997933</c:v>
                </c:pt>
                <c:pt idx="535">
                  <c:v>-0.257808588294795</c:v>
                </c:pt>
                <c:pt idx="536">
                  <c:v>-0.278525299775822</c:v>
                </c:pt>
                <c:pt idx="537">
                  <c:v>-0.298968292295833</c:v>
                </c:pt>
                <c:pt idx="538">
                  <c:v>-0.319119447535706</c:v>
                </c:pt>
                <c:pt idx="539">
                  <c:v>-0.338960930033741</c:v>
                </c:pt>
                <c:pt idx="540">
                  <c:v>-0.35847520294455</c:v>
                </c:pt>
                <c:pt idx="541">
                  <c:v>-0.377645043511577</c:v>
                </c:pt>
                <c:pt idx="542">
                  <c:v>-0.396453558239617</c:v>
                </c:pt>
                <c:pt idx="543">
                  <c:v>-0.414884197753997</c:v>
                </c:pt>
                <c:pt idx="544">
                  <c:v>-0.432920771333375</c:v>
                </c:pt>
                <c:pt idx="545">
                  <c:v>-0.450547461103417</c:v>
                </c:pt>
                <c:pt idx="546">
                  <c:v>-0.467748835878948</c:v>
                </c:pt>
                <c:pt idx="547">
                  <c:v>-0.484509864642473</c:v>
                </c:pt>
                <c:pt idx="548">
                  <c:v>-0.500815929647345</c:v>
                </c:pt>
                <c:pt idx="549">
                  <c:v>-0.516652839134164</c:v>
                </c:pt>
                <c:pt idx="550">
                  <c:v>-0.532006839649397</c:v>
                </c:pt>
                <c:pt idx="551">
                  <c:v>-0.546864627955539</c:v>
                </c:pt>
                <c:pt idx="552">
                  <c:v>-0.561213362522546</c:v>
                </c:pt>
                <c:pt idx="553">
                  <c:v>-0.57504067459063</c:v>
                </c:pt>
                <c:pt idx="554">
                  <c:v>-0.588334678794946</c:v>
                </c:pt>
                <c:pt idx="555">
                  <c:v>-0.601083983343046</c:v>
                </c:pt>
                <c:pt idx="556">
                  <c:v>-0.613277699736456</c:v>
                </c:pt>
                <c:pt idx="557">
                  <c:v>-0.624905452028088</c:v>
                </c:pt>
                <c:pt idx="558">
                  <c:v>-0.635957385607673</c:v>
                </c:pt>
                <c:pt idx="559">
                  <c:v>-0.646424175507822</c:v>
                </c:pt>
                <c:pt idx="560">
                  <c:v>-0.656297034223738</c:v>
                </c:pt>
                <c:pt idx="561">
                  <c:v>-0.66556771904009</c:v>
                </c:pt>
                <c:pt idx="562">
                  <c:v>-0.674228538858973</c:v>
                </c:pt>
                <c:pt idx="563">
                  <c:v>-0.682272360523364</c:v>
                </c:pt>
                <c:pt idx="564">
                  <c:v>-0.689692614630914</c:v>
                </c:pt>
                <c:pt idx="565">
                  <c:v>-0.696483300833417</c:v>
                </c:pt>
                <c:pt idx="566">
                  <c:v>-0.702638992617733</c:v>
                </c:pt>
                <c:pt idx="567">
                  <c:v>-0.708154841564429</c:v>
                </c:pt>
                <c:pt idx="568">
                  <c:v>-0.713026581080883</c:v>
                </c:pt>
                <c:pt idx="569">
                  <c:v>-0.717250529606055</c:v>
                </c:pt>
                <c:pt idx="570">
                  <c:v>-0.720823593284623</c:v>
                </c:pt>
                <c:pt idx="571">
                  <c:v>-0.723743268108658</c:v>
                </c:pt>
                <c:pt idx="572">
                  <c:v>-0.726007641525496</c:v>
                </c:pt>
                <c:pt idx="573">
                  <c:v>-0.727615393510934</c:v>
                </c:pt>
                <c:pt idx="574">
                  <c:v>-0.728565797107387</c:v>
                </c:pt>
                <c:pt idx="575">
                  <c:v>-0.728858718427094</c:v>
                </c:pt>
                <c:pt idx="576">
                  <c:v>-0.728494616120967</c:v>
                </c:pt>
                <c:pt idx="577">
                  <c:v>-0.72747454031415</c:v>
                </c:pt>
                <c:pt idx="578">
                  <c:v>-0.725800131009822</c:v>
                </c:pt>
                <c:pt idx="579">
                  <c:v>-0.723473615963279</c:v>
                </c:pt>
                <c:pt idx="580">
                  <c:v>-0.720497808028789</c:v>
                </c:pt>
                <c:pt idx="581">
                  <c:v>-0.716876101982186</c:v>
                </c:pt>
                <c:pt idx="582">
                  <c:v>-0.712612470822642</c:v>
                </c:pt>
                <c:pt idx="583">
                  <c:v>-0.70771146155753</c:v>
                </c:pt>
                <c:pt idx="584">
                  <c:v>-0.702178190474738</c:v>
                </c:pt>
                <c:pt idx="585">
                  <c:v>-0.696018337907249</c:v>
                </c:pt>
                <c:pt idx="586">
                  <c:v>-0.689238142495276</c:v>
                </c:pt>
                <c:pt idx="587">
                  <c:v>-0.681844394951673</c:v>
                </c:pt>
                <c:pt idx="588">
                  <c:v>-0.673844431336769</c:v>
                </c:pt>
                <c:pt idx="589">
                  <c:v>-0.665246125849243</c:v>
                </c:pt>
                <c:pt idx="590">
                  <c:v>-0.656057883140058</c:v>
                </c:pt>
                <c:pt idx="591">
                  <c:v>-0.646288630156901</c:v>
                </c:pt>
                <c:pt idx="592">
                  <c:v>-0.635947807527001</c:v>
                </c:pt>
                <c:pt idx="593">
                  <c:v>-0.62504536048659</c:v>
                </c:pt>
                <c:pt idx="594">
                  <c:v>-0.613591729365678</c:v>
                </c:pt>
                <c:pt idx="595">
                  <c:v>-0.601597839637209</c:v>
                </c:pt>
                <c:pt idx="596">
                  <c:v>-0.589075091540038</c:v>
                </c:pt>
                <c:pt idx="597">
                  <c:v>-0.576035349285549</c:v>
                </c:pt>
                <c:pt idx="598">
                  <c:v>-0.562490929858091</c:v>
                </c:pt>
                <c:pt idx="599">
                  <c:v>-0.548454591419782</c:v>
                </c:pt>
                <c:pt idx="600">
                  <c:v>-0.533939521330547</c:v>
                </c:pt>
                <c:pt idx="601">
                  <c:v>-0.518959323794621</c:v>
                </c:pt>
                <c:pt idx="602">
                  <c:v>-0.503528007145049</c:v>
                </c:pt>
                <c:pt idx="603">
                  <c:v>-0.487659970778037</c:v>
                </c:pt>
                <c:pt idx="604">
                  <c:v>-0.471369991749321</c:v>
                </c:pt>
                <c:pt idx="605">
                  <c:v>-0.454673211044991</c:v>
                </c:pt>
                <c:pt idx="606">
                  <c:v>-0.437585119539504</c:v>
                </c:pt>
                <c:pt idx="607">
                  <c:v>-0.420121543653876</c:v>
                </c:pt>
                <c:pt idx="608">
                  <c:v>-0.402298630727315</c:v>
                </c:pt>
                <c:pt idx="609">
                  <c:v>-0.384132834115775</c:v>
                </c:pt>
                <c:pt idx="610">
                  <c:v>-0.365640898031172</c:v>
                </c:pt>
                <c:pt idx="611">
                  <c:v>-0.3468398421352</c:v>
                </c:pt>
                <c:pt idx="612">
                  <c:v>-0.327746945901894</c:v>
                </c:pt>
                <c:pt idx="613">
                  <c:v>-0.308379732763291</c:v>
                </c:pt>
                <c:pt idx="614">
                  <c:v>-0.288755954052708</c:v>
                </c:pt>
                <c:pt idx="615">
                  <c:v>-0.268893572760326</c:v>
                </c:pt>
                <c:pt idx="616">
                  <c:v>-0.248810747115927</c:v>
                </c:pt>
                <c:pt idx="617">
                  <c:v>-0.22852581401376</c:v>
                </c:pt>
                <c:pt idx="618">
                  <c:v>-0.208057272294646</c:v>
                </c:pt>
                <c:pt idx="619">
                  <c:v>-0.187423765900543</c:v>
                </c:pt>
                <c:pt idx="620">
                  <c:v>-0.166644066916892</c:v>
                </c:pt>
                <c:pt idx="621">
                  <c:v>-0.145737058518131</c:v>
                </c:pt>
                <c:pt idx="622">
                  <c:v>-0.124721717831876</c:v>
                </c:pt>
                <c:pt idx="623">
                  <c:v>-0.103617098737268</c:v>
                </c:pt>
                <c:pt idx="624">
                  <c:v>-0.082442314613083</c:v>
                </c:pt>
                <c:pt idx="625">
                  <c:v>-0.0612165210511842</c:v>
                </c:pt>
                <c:pt idx="626">
                  <c:v>-0.0399588985509427</c:v>
                </c:pt>
                <c:pt idx="627">
                  <c:v>-0.0186886352102347</c:v>
                </c:pt>
                <c:pt idx="628">
                  <c:v>0.00257509057138637</c:v>
                </c:pt>
              </c:numCache>
            </c:numRef>
          </c:yVal>
          <c:smooth val="1"/>
        </c:ser>
        <c:axId val="19148566"/>
        <c:axId val="2672073"/>
      </c:scatterChart>
      <c:valAx>
        <c:axId val="19148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073"/>
        <c:crossesAt val="0"/>
        <c:crossBetween val="midCat"/>
      </c:valAx>
      <c:valAx>
        <c:axId val="267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8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biando i valori dx e dy si può ottenere una spir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3:$E$2616</c:f>
              <c:numCache>
                <c:formatCode>General</c:formatCode>
                <c:ptCount val="2614"/>
                <c:pt idx="0">
                  <c:v>1</c:v>
                </c:pt>
                <c:pt idx="1">
                  <c:v>0.999999</c:v>
                </c:pt>
                <c:pt idx="2">
                  <c:v>0.999098000001</c:v>
                </c:pt>
                <c:pt idx="3">
                  <c:v>0.997297002703</c:v>
                </c:pt>
                <c:pt idx="4">
                  <c:v>0.994596820805994</c:v>
                </c:pt>
                <c:pt idx="5">
                  <c:v>0.990999077005923</c:v>
                </c:pt>
                <c:pt idx="6">
                  <c:v>0.986506203261619</c:v>
                </c:pt>
                <c:pt idx="7">
                  <c:v>0.981121439332766</c:v>
                </c:pt>
                <c:pt idx="8">
                  <c:v>0.974848830589519</c:v>
                </c:pt>
                <c:pt idx="9">
                  <c:v>0.967693225095109</c:v>
                </c:pt>
                <c:pt idx="10">
                  <c:v>0.959660269963404</c:v>
                </c:pt>
                <c:pt idx="11">
                  <c:v>0.950756406994057</c:v>
                </c:pt>
                <c:pt idx="12">
                  <c:v>0.940988867588508</c:v>
                </c:pt>
                <c:pt idx="13">
                  <c:v>0.930365666950794</c:v>
                </c:pt>
                <c:pt idx="14">
                  <c:v>0.918895597577709</c:v>
                </c:pt>
                <c:pt idx="15">
                  <c:v>0.906588222043578</c:v>
                </c:pt>
                <c:pt idx="16">
                  <c:v>0.893453865085458</c:v>
                </c:pt>
                <c:pt idx="17">
                  <c:v>0.879503604995307</c:v>
                </c:pt>
                <c:pt idx="18">
                  <c:v>0.864749264326205</c:v>
                </c:pt>
                <c:pt idx="19">
                  <c:v>0.84920339992041</c:v>
                </c:pt>
                <c:pt idx="20">
                  <c:v>0.832879292267585</c:v>
                </c:pt>
                <c:pt idx="21">
                  <c:v>0.815790934202198</c:v>
                </c:pt>
                <c:pt idx="22">
                  <c:v>0.797953018949653</c:v>
                </c:pt>
                <c:pt idx="23">
                  <c:v>0.779380927531341</c:v>
                </c:pt>
                <c:pt idx="24">
                  <c:v>0.760090715539359</c:v>
                </c:pt>
                <c:pt idx="25">
                  <c:v>0.740099099292244</c:v>
                </c:pt>
                <c:pt idx="26">
                  <c:v>0.719423441383615</c:v>
                </c:pt>
                <c:pt idx="27">
                  <c:v>0.6980817356362</c:v>
                </c:pt>
                <c:pt idx="28">
                  <c:v>0.676092591474231</c:v>
                </c:pt>
                <c:pt idx="29">
                  <c:v>0.653475217727779</c:v>
                </c:pt>
                <c:pt idx="30">
                  <c:v>0.630249405883073</c:v>
                </c:pt>
                <c:pt idx="31">
                  <c:v>0.606435512793381</c:v>
                </c:pt>
                <c:pt idx="32">
                  <c:v>0.582054442865551</c:v>
                </c:pt>
                <c:pt idx="33">
                  <c:v>0.55712762973774</c:v>
                </c:pt>
                <c:pt idx="34">
                  <c:v>0.531677017464394</c:v>
                </c:pt>
                <c:pt idx="35">
                  <c:v>0.505725041224952</c:v>
                </c:pt>
                <c:pt idx="36">
                  <c:v>0.479294607573212</c:v>
                </c:pt>
                <c:pt idx="37">
                  <c:v>0.452409074244732</c:v>
                </c:pt>
                <c:pt idx="38">
                  <c:v>0.425092229540023</c:v>
                </c:pt>
                <c:pt idx="39">
                  <c:v>0.397368271301731</c:v>
                </c:pt>
                <c:pt idx="40">
                  <c:v>0.369261785504345</c:v>
                </c:pt>
                <c:pt idx="41">
                  <c:v>0.340797724475361</c:v>
                </c:pt>
                <c:pt idx="42">
                  <c:v>0.312001384767175</c:v>
                </c:pt>
                <c:pt idx="43">
                  <c:v>0.282898384699301</c:v>
                </c:pt>
                <c:pt idx="44">
                  <c:v>0.253514641590824</c:v>
                </c:pt>
                <c:pt idx="45">
                  <c:v>0.223876348703322</c:v>
                </c:pt>
                <c:pt idx="46">
                  <c:v>0.194009951914719</c:v>
                </c:pt>
                <c:pt idx="47">
                  <c:v>0.163942126144854</c:v>
                </c:pt>
                <c:pt idx="48">
                  <c:v>0.133699751553723</c:v>
                </c:pt>
                <c:pt idx="49">
                  <c:v>0.103309889533646</c:v>
                </c:pt>
                <c:pt idx="50">
                  <c:v>0.0727997585167619</c:v>
                </c:pt>
                <c:pt idx="51">
                  <c:v>0.042196709619456</c:v>
                </c:pt>
                <c:pt idx="52">
                  <c:v>0.01152820214551</c:v>
                </c:pt>
                <c:pt idx="53">
                  <c:v>-0.0191782210301208</c:v>
                </c:pt>
                <c:pt idx="54">
                  <c:v>-0.0498949581748476</c:v>
                </c:pt>
                <c:pt idx="55">
                  <c:v>-0.080594373487154</c:v>
                </c:pt>
                <c:pt idx="56">
                  <c:v>-0.111248821938222</c:v>
                </c:pt>
                <c:pt idx="57">
                  <c:v>-0.141830674144175</c:v>
                </c:pt>
                <c:pt idx="58">
                  <c:v>-0.172312341246567</c:v>
                </c:pt>
                <c:pt idx="59">
                  <c:v>-0.202666299778754</c:v>
                </c:pt>
                <c:pt idx="60">
                  <c:v>-0.232865116495729</c:v>
                </c:pt>
                <c:pt idx="61">
                  <c:v>-0.262881473145068</c:v>
                </c:pt>
                <c:pt idx="62">
                  <c:v>-0.292688191156614</c:v>
                </c:pt>
                <c:pt idx="63">
                  <c:v>-0.32225825622863</c:v>
                </c:pt>
                <c:pt idx="64">
                  <c:v>-0.351564842788183</c:v>
                </c:pt>
                <c:pt idx="65">
                  <c:v>-0.380581338303635</c:v>
                </c:pt>
                <c:pt idx="66">
                  <c:v>-0.409281367427234</c:v>
                </c:pt>
                <c:pt idx="67">
                  <c:v>-0.437638815945922</c:v>
                </c:pt>
                <c:pt idx="68">
                  <c:v>-0.465627854518619</c:v>
                </c:pt>
                <c:pt idx="69">
                  <c:v>-0.493222962178449</c:v>
                </c:pt>
                <c:pt idx="70">
                  <c:v>-0.520398949578532</c:v>
                </c:pt>
                <c:pt idx="71">
                  <c:v>-0.547130981960186</c:v>
                </c:pt>
                <c:pt idx="72">
                  <c:v>-0.573394601822635</c:v>
                </c:pt>
                <c:pt idx="73">
                  <c:v>-0.599165751273532</c:v>
                </c:pt>
                <c:pt idx="74">
                  <c:v>-0.624420794039917</c:v>
                </c:pt>
                <c:pt idx="75">
                  <c:v>-0.649136537119471</c:v>
                </c:pt>
                <c:pt idx="76">
                  <c:v>-0.673290252052278</c:v>
                </c:pt>
                <c:pt idx="77">
                  <c:v>-0.696859695793599</c:v>
                </c:pt>
                <c:pt idx="78">
                  <c:v>-0.719823131168512</c:v>
                </c:pt>
                <c:pt idx="79">
                  <c:v>-0.742159346889643</c:v>
                </c:pt>
                <c:pt idx="80">
                  <c:v>-0.763847677119571</c:v>
                </c:pt>
                <c:pt idx="81">
                  <c:v>-0.784868020559896</c:v>
                </c:pt>
                <c:pt idx="82">
                  <c:v>-0.805200859049363</c:v>
                </c:pt>
                <c:pt idx="83">
                  <c:v>-0.824827275653864</c:v>
                </c:pt>
                <c:pt idx="84">
                  <c:v>-0.843728972231582</c:v>
                </c:pt>
                <c:pt idx="85">
                  <c:v>-0.861888286456993</c:v>
                </c:pt>
                <c:pt idx="86">
                  <c:v>-0.879288208287924</c:v>
                </c:pt>
                <c:pt idx="87">
                  <c:v>-0.895912395860338</c:v>
                </c:pt>
                <c:pt idx="88">
                  <c:v>-0.911745190796039</c:v>
                </c:pt>
                <c:pt idx="89">
                  <c:v>-0.926771632908979</c:v>
                </c:pt>
                <c:pt idx="90">
                  <c:v>-0.940977474296407</c:v>
                </c:pt>
                <c:pt idx="91">
                  <c:v>-0.954349192801608</c:v>
                </c:pt>
                <c:pt idx="92">
                  <c:v>-0.966874004835563</c:v>
                </c:pt>
                <c:pt idx="93">
                  <c:v>-0.978539877545419</c:v>
                </c:pt>
                <c:pt idx="94">
                  <c:v>-0.989335540318211</c:v>
                </c:pt>
                <c:pt idx="95">
                  <c:v>-0.999250495608907</c:v>
                </c:pt>
                <c:pt idx="96">
                  <c:v>-1.00827502908242</c:v>
                </c:pt>
                <c:pt idx="97">
                  <c:v>-1.01640021905981</c:v>
                </c:pt>
                <c:pt idx="98">
                  <c:v>-1.02361794525965</c:v>
                </c:pt>
                <c:pt idx="99">
                  <c:v>-1.02992089682586</c:v>
                </c:pt>
                <c:pt idx="100">
                  <c:v>-1.03530257963441</c:v>
                </c:pt>
                <c:pt idx="101">
                  <c:v>-1.03975732287142</c:v>
                </c:pt>
                <c:pt idx="102">
                  <c:v>-1.04328028487624</c:v>
                </c:pt>
                <c:pt idx="103">
                  <c:v>-1.04586745824351</c:v>
                </c:pt>
                <c:pt idx="104">
                  <c:v>-1.047515674179</c:v>
                </c:pt>
                <c:pt idx="105">
                  <c:v>-1.0482226061046</c:v>
                </c:pt>
                <c:pt idx="106">
                  <c:v>-1.04798677250852</c:v>
                </c:pt>
                <c:pt idx="107">
                  <c:v>-1.04680753903757</c:v>
                </c:pt>
                <c:pt idx="108">
                  <c:v>-1.04468511982878</c:v>
                </c:pt>
                <c:pt idx="109">
                  <c:v>-1.04162057807864</c:v>
                </c:pt>
                <c:pt idx="110">
                  <c:v>-1.0376158258487</c:v>
                </c:pt>
                <c:pt idx="111">
                  <c:v>-1.03267362310696</c:v>
                </c:pt>
                <c:pt idx="112">
                  <c:v>-1.02679757600531</c:v>
                </c:pt>
                <c:pt idx="113">
                  <c:v>-1.01999213439393</c:v>
                </c:pt>
                <c:pt idx="114">
                  <c:v>-1.01226258857401</c:v>
                </c:pt>
                <c:pt idx="115">
                  <c:v>-1.0036150652912</c:v>
                </c:pt>
                <c:pt idx="116">
                  <c:v>-0.994056522972703</c:v>
                </c:pt>
                <c:pt idx="117">
                  <c:v>-0.98359474621153</c:v>
                </c:pt>
                <c:pt idx="118">
                  <c:v>-0.97223833950224</c:v>
                </c:pt>
                <c:pt idx="119">
                  <c:v>-0.95999672023319</c:v>
                </c:pt>
                <c:pt idx="120">
                  <c:v>-0.946880110940855</c:v>
                </c:pt>
                <c:pt idx="121">
                  <c:v>-0.932899530832568</c:v>
                </c:pt>
                <c:pt idx="122">
                  <c:v>-0.918066786584647</c:v>
                </c:pt>
                <c:pt idx="123">
                  <c:v>-0.902394462423533</c:v>
                </c:pt>
                <c:pt idx="124">
                  <c:v>-0.885895909498223</c:v>
                </c:pt>
                <c:pt idx="125">
                  <c:v>-0.868585234552935</c:v>
                </c:pt>
                <c:pt idx="126">
                  <c:v>-0.850477287909563</c:v>
                </c:pt>
                <c:pt idx="127">
                  <c:v>-0.831587650770118</c:v>
                </c:pt>
                <c:pt idx="128">
                  <c:v>-0.811932621849978</c:v>
                </c:pt>
                <c:pt idx="129">
                  <c:v>-0.791529203353371</c:v>
                </c:pt>
                <c:pt idx="130">
                  <c:v>-0.770395086303124</c:v>
                </c:pt>
                <c:pt idx="131">
                  <c:v>-0.748548635237302</c:v>
                </c:pt>
                <c:pt idx="132">
                  <c:v>-0.726008872285939</c:v>
                </c:pt>
                <c:pt idx="133">
                  <c:v>-0.702795460641639</c:v>
                </c:pt>
                <c:pt idx="134">
                  <c:v>-0.67892868743838</c:v>
                </c:pt>
                <c:pt idx="135">
                  <c:v>-0.654429446053387</c:v>
                </c:pt>
                <c:pt idx="136">
                  <c:v>-0.629319217847502</c:v>
                </c:pt>
                <c:pt idx="137">
                  <c:v>-0.603620053359972</c:v>
                </c:pt>
                <c:pt idx="138">
                  <c:v>-0.577354552974079</c:v>
                </c:pt>
                <c:pt idx="139">
                  <c:v>-0.550545847070559</c:v>
                </c:pt>
                <c:pt idx="140">
                  <c:v>-0.523217575686197</c:v>
                </c:pt>
                <c:pt idx="141">
                  <c:v>-0.495393867695463</c:v>
                </c:pt>
                <c:pt idx="142">
                  <c:v>-0.467099319533505</c:v>
                </c:pt>
                <c:pt idx="143">
                  <c:v>-0.438358973479221</c:v>
                </c:pt>
                <c:pt idx="144">
                  <c:v>-0.409198295517583</c:v>
                </c:pt>
                <c:pt idx="145">
                  <c:v>-0.379643152800731</c:v>
                </c:pt>
                <c:pt idx="146">
                  <c:v>-0.349719790727789</c:v>
                </c:pt>
                <c:pt idx="147">
                  <c:v>-0.319454809663671</c:v>
                </c:pt>
                <c:pt idx="148">
                  <c:v>-0.28887514131751</c:v>
                </c:pt>
                <c:pt idx="149">
                  <c:v>-0.25800802480167</c:v>
                </c:pt>
                <c:pt idx="150">
                  <c:v>-0.226880982392587</c:v>
                </c:pt>
                <c:pt idx="151">
                  <c:v>-0.19552179501501</c:v>
                </c:pt>
                <c:pt idx="152">
                  <c:v>-0.163958477471428</c:v>
                </c:pt>
                <c:pt idx="153">
                  <c:v>-0.132219253438772</c:v>
                </c:pt>
                <c:pt idx="154">
                  <c:v>-0.100332530254675</c:v>
                </c:pt>
                <c:pt idx="155">
                  <c:v>-0.068326873515798</c:v>
                </c:pt>
                <c:pt idx="156">
                  <c:v>-0.0362309815109047</c:v>
                </c:pt>
                <c:pt idx="157">
                  <c:v>-0.00407365951156283</c:v>
                </c:pt>
                <c:pt idx="158">
                  <c:v>0.0281162060565311</c:v>
                </c:pt>
                <c:pt idx="159">
                  <c:v>0.0603096735384583</c:v>
                </c:pt>
                <c:pt idx="160">
                  <c:v>0.0924777720479715</c:v>
                </c:pt>
                <c:pt idx="161">
                  <c:v>0.124591527515043</c:v>
                </c:pt>
                <c:pt idx="162">
                  <c:v>0.156621988759668</c:v>
                </c:pt>
                <c:pt idx="163">
                  <c:v>0.188540253568482</c:v>
                </c:pt>
                <c:pt idx="164">
                  <c:v>0.220317494750726</c:v>
                </c:pt>
                <c:pt idx="165">
                  <c:v>0.251924986150088</c:v>
                </c:pt>
                <c:pt idx="166">
                  <c:v>0.28333412858897</c:v>
                </c:pt>
                <c:pt idx="167">
                  <c:v>0.314516475721781</c:v>
                </c:pt>
                <c:pt idx="168">
                  <c:v>0.345443759773885</c:v>
                </c:pt>
                <c:pt idx="169">
                  <c:v>0.376087917142956</c:v>
                </c:pt>
                <c:pt idx="170">
                  <c:v>0.40642111383957</c:v>
                </c:pt>
                <c:pt idx="171">
                  <c:v>0.436415770743986</c:v>
                </c:pt>
                <c:pt idx="172">
                  <c:v>0.466044588656227</c:v>
                </c:pt>
                <c:pt idx="173">
                  <c:v>0.495280573116725</c:v>
                </c:pt>
                <c:pt idx="174">
                  <c:v>0.524097058974998</c:v>
                </c:pt>
                <c:pt idx="175">
                  <c:v>0.552467734683999</c:v>
                </c:pt>
                <c:pt idx="176">
                  <c:v>0.580366666298047</c:v>
                </c:pt>
                <c:pt idx="177">
                  <c:v>0.607768321152464</c:v>
                </c:pt>
                <c:pt idx="178">
                  <c:v>0.634647591203322</c:v>
                </c:pt>
                <c:pt idx="179">
                  <c:v>0.660979816005996</c:v>
                </c:pt>
                <c:pt idx="180">
                  <c:v>0.686740805311502</c:v>
                </c:pt>
                <c:pt idx="181">
                  <c:v>0.711906861259963</c:v>
                </c:pt>
                <c:pt idx="182">
                  <c:v>0.736454800150845</c:v>
                </c:pt>
                <c:pt idx="183">
                  <c:v>0.760361973770003</c:v>
                </c:pt>
                <c:pt idx="184">
                  <c:v>0.783606290253942</c:v>
                </c:pt>
                <c:pt idx="185">
                  <c:v>0.806166234472094</c:v>
                </c:pt>
                <c:pt idx="186">
                  <c:v>0.828020887908346</c:v>
                </c:pt>
                <c:pt idx="187">
                  <c:v>0.84914994802346</c:v>
                </c:pt>
                <c:pt idx="188">
                  <c:v>0.869533747080509</c:v>
                </c:pt>
                <c:pt idx="189">
                  <c:v>0.889153270415888</c:v>
                </c:pt>
                <c:pt idx="190">
                  <c:v>0.90799017413898</c:v>
                </c:pt>
                <c:pt idx="191">
                  <c:v>0.926026802244</c:v>
                </c:pt>
                <c:pt idx="192">
                  <c:v>0.943246203118131</c:v>
                </c:pt>
                <c:pt idx="193">
                  <c:v>0.959632145430515</c:v>
                </c:pt>
                <c:pt idx="194">
                  <c:v>0.975169133387264</c:v>
                </c:pt>
                <c:pt idx="195">
                  <c:v>0.989842421338191</c:v>
                </c:pt>
                <c:pt idx="196">
                  <c:v>1.00363802772152</c:v>
                </c:pt>
                <c:pt idx="197">
                  <c:v>1.01654274833344</c:v>
                </c:pt>
                <c:pt idx="198">
                  <c:v>1.02854416890996</c:v>
                </c:pt>
                <c:pt idx="199">
                  <c:v>1.03963067700913</c:v>
                </c:pt>
                <c:pt idx="200">
                  <c:v>1.04979147318223</c:v>
                </c:pt>
                <c:pt idx="201">
                  <c:v>1.0590165814234</c:v>
                </c:pt>
                <c:pt idx="202">
                  <c:v>1.06729685888743</c:v>
                </c:pt>
                <c:pt idx="203">
                  <c:v>1.07462400486657</c:v>
                </c:pt>
                <c:pt idx="204">
                  <c:v>1.08099056901735</c:v>
                </c:pt>
                <c:pt idx="205">
                  <c:v>1.08638995882955</c:v>
                </c:pt>
                <c:pt idx="206">
                  <c:v>1.09081644632977</c:v>
                </c:pt>
                <c:pt idx="207">
                  <c:v>1.09426517401298</c:v>
                </c:pt>
                <c:pt idx="208">
                  <c:v>1.09673215999596</c:v>
                </c:pt>
                <c:pt idx="209">
                  <c:v>1.09821430238725</c:v>
                </c:pt>
                <c:pt idx="210">
                  <c:v>1.09870938286916</c:v>
                </c:pt>
                <c:pt idx="211">
                  <c:v>1.09821606948767</c:v>
                </c:pt>
                <c:pt idx="212">
                  <c:v>1.09673391864712</c:v>
                </c:pt>
                <c:pt idx="213">
                  <c:v>1.09426337630724</c:v>
                </c:pt>
                <c:pt idx="214">
                  <c:v>1.09080577838056</c:v>
                </c:pt>
                <c:pt idx="215">
                  <c:v>1.08636335032931</c:v>
                </c:pt>
                <c:pt idx="216">
                  <c:v>1.08093920596128</c:v>
                </c:pt>
                <c:pt idx="217">
                  <c:v>1.07453734542516</c:v>
                </c:pt>
                <c:pt idx="218">
                  <c:v>1.06716265240631</c:v>
                </c:pt>
                <c:pt idx="219">
                  <c:v>1.05882089052489</c:v>
                </c:pt>
                <c:pt idx="220">
                  <c:v>1.04951869893877</c:v>
                </c:pt>
                <c:pt idx="221">
                  <c:v>1.03926358715449</c:v>
                </c:pt>
                <c:pt idx="222">
                  <c:v>1.02806392905034</c:v>
                </c:pt>
                <c:pt idx="223">
                  <c:v>1.01592895611603</c:v>
                </c:pt>
                <c:pt idx="224">
                  <c:v>1.0028687499145</c:v>
                </c:pt>
                <c:pt idx="225">
                  <c:v>0.988894233771851</c:v>
                </c:pt>
                <c:pt idx="226">
                  <c:v>0.974017163702312</c:v>
                </c:pt>
                <c:pt idx="227">
                  <c:v>0.958250118575531</c:v>
                </c:pt>
                <c:pt idx="228">
                  <c:v>0.941606489534533</c:v>
                </c:pt>
                <c:pt idx="229">
                  <c:v>0.924100468673117</c:v>
                </c:pt>
                <c:pt idx="230">
                  <c:v>0.905747036982221</c:v>
                </c:pt>
                <c:pt idx="231">
                  <c:v>0.886561951575457</c:v>
                </c:pt>
                <c:pt idx="232">
                  <c:v>0.866561732204675</c:v>
                </c:pt>
                <c:pt idx="233">
                  <c:v>0.845763647077027</c:v>
                </c:pt>
                <c:pt idx="234">
                  <c:v>0.824185697985699</c:v>
                </c:pt>
                <c:pt idx="235">
                  <c:v>0.801846604767053</c:v>
                </c:pt>
                <c:pt idx="236">
                  <c:v>0.778765789097583</c:v>
                </c:pt>
                <c:pt idx="237">
                  <c:v>0.754963357644652</c:v>
                </c:pt>
                <c:pt idx="238">
                  <c:v>0.730460084585617</c:v>
                </c:pt>
                <c:pt idx="239">
                  <c:v>0.705277393510493</c:v>
                </c:pt>
                <c:pt idx="240">
                  <c:v>0.679437338723894</c:v>
                </c:pt>
                <c:pt idx="241">
                  <c:v>0.65296258596254</c:v>
                </c:pt>
                <c:pt idx="242">
                  <c:v>0.62587639254516</c:v>
                </c:pt>
                <c:pt idx="243">
                  <c:v>0.598202586972148</c:v>
                </c:pt>
                <c:pt idx="244">
                  <c:v>0.569965547992831</c:v>
                </c:pt>
                <c:pt idx="245">
                  <c:v>0.541190183158718</c:v>
                </c:pt>
                <c:pt idx="246">
                  <c:v>0.511901906881571</c:v>
                </c:pt>
                <c:pt idx="247">
                  <c:v>0.482126618015594</c:v>
                </c:pt>
                <c:pt idx="248">
                  <c:v>0.451890676983488</c:v>
                </c:pt>
                <c:pt idx="249">
                  <c:v>0.421220882466568</c:v>
                </c:pt>
                <c:pt idx="250">
                  <c:v>0.390144447679501</c:v>
                </c:pt>
                <c:pt idx="251">
                  <c:v>0.358688976250662</c:v>
                </c:pt>
                <c:pt idx="252">
                  <c:v>0.326882437729463</c:v>
                </c:pt>
                <c:pt idx="253">
                  <c:v>0.294753142742358</c:v>
                </c:pt>
                <c:pt idx="254">
                  <c:v>0.26232971781956</c:v>
                </c:pt>
                <c:pt idx="255">
                  <c:v>0.229641079914848</c:v>
                </c:pt>
                <c:pt idx="256">
                  <c:v>0.196716410641112</c:v>
                </c:pt>
                <c:pt idx="257">
                  <c:v>0.163585130244562</c:v>
                </c:pt>
                <c:pt idx="258">
                  <c:v>0.130276871340798</c:v>
                </c:pt>
                <c:pt idx="259">
                  <c:v>0.0968214524361692</c:v>
                </c:pt>
                <c:pt idx="260">
                  <c:v>0.0632488512580409</c:v>
                </c:pt>
                <c:pt idx="261">
                  <c:v>0.0295891779178255</c:v>
                </c:pt>
                <c:pt idx="262">
                  <c:v>-0.00412735206923858</c:v>
                </c:pt>
                <c:pt idx="263">
                  <c:v>-0.0378704448833984</c:v>
                </c:pt>
                <c:pt idx="264">
                  <c:v>-0.0716097555945061</c:v>
                </c:pt>
                <c:pt idx="265">
                  <c:v>-0.105314915426559</c:v>
                </c:pt>
                <c:pt idx="266">
                  <c:v>-0.138955559068186</c:v>
                </c:pt>
                <c:pt idx="267">
                  <c:v>-0.172501352004537</c:v>
                </c:pt>
                <c:pt idx="268">
                  <c:v>-0.205922017846001</c:v>
                </c:pt>
                <c:pt idx="269">
                  <c:v>-0.239187365629157</c:v>
                </c:pt>
                <c:pt idx="270">
                  <c:v>-0.272267317065351</c:v>
                </c:pt>
                <c:pt idx="271">
                  <c:v>-0.305131933712335</c:v>
                </c:pt>
                <c:pt idx="272">
                  <c:v>-0.337751444044456</c:v>
                </c:pt>
                <c:pt idx="273">
                  <c:v>-0.37009627039691</c:v>
                </c:pt>
                <c:pt idx="274">
                  <c:v>-0.402137055759733</c:v>
                </c:pt>
                <c:pt idx="275">
                  <c:v>-0.433844690397258</c:v>
                </c:pt>
                <c:pt idx="276">
                  <c:v>-0.465190338268928</c:v>
                </c:pt>
                <c:pt idx="277">
                  <c:v>-0.49614546322751</c:v>
                </c:pt>
                <c:pt idx="278">
                  <c:v>-0.526681854970936</c:v>
                </c:pt>
                <c:pt idx="279">
                  <c:v>-0.556771654724177</c:v>
                </c:pt>
                <c:pt idx="280">
                  <c:v>-0.586387380627819</c:v>
                </c:pt>
                <c:pt idx="281">
                  <c:v>-0.615501952810199</c:v>
                </c:pt>
                <c:pt idx="282">
                  <c:v>-0.644088718120285</c:v>
                </c:pt>
                <c:pt idx="283">
                  <c:v>-0.672121474498694</c:v>
                </c:pt>
                <c:pt idx="284">
                  <c:v>-0.699574494964639</c:v>
                </c:pt>
                <c:pt idx="285">
                  <c:v>-0.726422551196822</c:v>
                </c:pt>
                <c:pt idx="286">
                  <c:v>-0.752640936686724</c:v>
                </c:pt>
                <c:pt idx="287">
                  <c:v>-0.778205489443052</c:v>
                </c:pt>
                <c:pt idx="288">
                  <c:v>-0.803092614226504</c:v>
                </c:pt>
                <c:pt idx="289">
                  <c:v>-0.827279304294429</c:v>
                </c:pt>
                <c:pt idx="290">
                  <c:v>-0.850743162635368</c:v>
                </c:pt>
                <c:pt idx="291">
                  <c:v>-0.873462422673897</c:v>
                </c:pt>
                <c:pt idx="292">
                  <c:v>-0.895415968426683</c:v>
                </c:pt>
                <c:pt idx="293">
                  <c:v>-0.916583354091099</c:v>
                </c:pt>
                <c:pt idx="294">
                  <c:v>-0.936944823048263</c:v>
                </c:pt>
                <c:pt idx="295">
                  <c:v>-0.956481326262891</c:v>
                </c:pt>
                <c:pt idx="296">
                  <c:v>-0.975174540062832</c:v>
                </c:pt>
                <c:pt idx="297">
                  <c:v>-0.993006883281752</c:v>
                </c:pt>
                <c:pt idx="298">
                  <c:v>-1.00996153374895</c:v>
                </c:pt>
                <c:pt idx="299">
                  <c:v>-1.02602244411091</c:v>
                </c:pt>
                <c:pt idx="300">
                  <c:v>-1.04117435696966</c:v>
                </c:pt>
                <c:pt idx="301">
                  <c:v>-1.05540281932386</c:v>
                </c:pt>
                <c:pt idx="302">
                  <c:v>-1.06869419629882</c:v>
                </c:pt>
                <c:pt idx="303">
                  <c:v>-1.08103568415258</c:v>
                </c:pt>
                <c:pt idx="304">
                  <c:v>-1.09241532254562</c:v>
                </c:pt>
                <c:pt idx="305">
                  <c:v>-1.10282200606257</c:v>
                </c:pt>
                <c:pt idx="306">
                  <c:v>-1.11224549497477</c:v>
                </c:pt>
                <c:pt idx="307">
                  <c:v>-1.12067642523344</c:v>
                </c:pt>
                <c:pt idx="308">
                  <c:v>-1.12810631768365</c:v>
                </c:pt>
                <c:pt idx="309">
                  <c:v>-1.13452758649025</c:v>
                </c:pt>
                <c:pt idx="310">
                  <c:v>-1.13993354676726</c:v>
                </c:pt>
                <c:pt idx="311">
                  <c:v>-1.14431842140338</c:v>
                </c:pt>
                <c:pt idx="312">
                  <c:v>-1.14767734707652</c:v>
                </c:pt>
                <c:pt idx="313">
                  <c:v>-1.1500063794514</c:v>
                </c:pt>
                <c:pt idx="314">
                  <c:v>-1.1513024975547</c:v>
                </c:pt>
                <c:pt idx="315">
                  <c:v>-1.15156360732311</c:v>
                </c:pt>
                <c:pt idx="316">
                  <c:v>-1.15078854432035</c:v>
                </c:pt>
                <c:pt idx="317">
                  <c:v>-1.14897707561997</c:v>
                </c:pt>
                <c:pt idx="318">
                  <c:v>-1.14612990085149</c:v>
                </c:pt>
                <c:pt idx="319">
                  <c:v>-1.14224865240815</c:v>
                </c:pt>
                <c:pt idx="320">
                  <c:v>-1.1373358948154</c:v>
                </c:pt>
                <c:pt idx="321">
                  <c:v>-1.13139512325985</c:v>
                </c:pt>
                <c:pt idx="322">
                  <c:v>-1.12443076127938</c:v>
                </c:pt>
                <c:pt idx="323">
                  <c:v>-1.11644815761556</c:v>
                </c:pt>
                <c:pt idx="324">
                  <c:v>-1.10745358223067</c:v>
                </c:pt>
                <c:pt idx="325">
                  <c:v>-1.09745422149197</c:v>
                </c:pt>
                <c:pt idx="326">
                  <c:v>-1.08645817252687</c:v>
                </c:pt>
                <c:pt idx="327">
                  <c:v>-1.07447443675343</c:v>
                </c:pt>
                <c:pt idx="328">
                  <c:v>-1.0615129125911</c:v>
                </c:pt>
                <c:pt idx="329">
                  <c:v>-1.04758438735766</c:v>
                </c:pt>
                <c:pt idx="330">
                  <c:v>-1.03270052835889</c:v>
                </c:pt>
                <c:pt idx="331">
                  <c:v>-1.01687387317816</c:v>
                </c:pt>
                <c:pt idx="332">
                  <c:v>-1.00011781917418</c:v>
                </c:pt>
                <c:pt idx="333">
                  <c:v>-0.982446612195438</c:v>
                </c:pt>
                <c:pt idx="334">
                  <c:v>-0.963875334520852</c:v>
                </c:pt>
                <c:pt idx="335">
                  <c:v>-0.944419892036862</c:v>
                </c:pt>
                <c:pt idx="336">
                  <c:v>-0.924097000661725</c:v>
                </c:pt>
                <c:pt idx="337">
                  <c:v>-0.902924172028593</c:v>
                </c:pt>
                <c:pt idx="338">
                  <c:v>-0.880919698439599</c:v>
                </c:pt>
                <c:pt idx="339">
                  <c:v>-0.858102637103823</c:v>
                </c:pt>
                <c:pt idx="340">
                  <c:v>-0.834492793672693</c:v>
                </c:pt>
                <c:pt idx="341">
                  <c:v>-0.810110705086999</c:v>
                </c:pt>
                <c:pt idx="342">
                  <c:v>-0.784977621750341</c:v>
                </c:pt>
                <c:pt idx="343">
                  <c:v>-0.759115489044462</c:v>
                </c:pt>
                <c:pt idx="344">
                  <c:v>-0.732546928202489</c:v>
                </c:pt>
                <c:pt idx="345">
                  <c:v>-0.705295216556737</c:v>
                </c:pt>
                <c:pt idx="346">
                  <c:v>-0.677384267178295</c:v>
                </c:pt>
                <c:pt idx="347">
                  <c:v>-0.648838607926144</c:v>
                </c:pt>
                <c:pt idx="348">
                  <c:v>-0.619683359924174</c:v>
                </c:pt>
                <c:pt idx="349">
                  <c:v>-0.589944215484918</c:v>
                </c:pt>
                <c:pt idx="350">
                  <c:v>-0.5596474154994</c:v>
                </c:pt>
                <c:pt idx="351">
                  <c:v>-0.528819726312955</c:v>
                </c:pt>
                <c:pt idx="352">
                  <c:v>-0.497488416107379</c:v>
                </c:pt>
                <c:pt idx="353">
                  <c:v>-0.465681230810213</c:v>
                </c:pt>
                <c:pt idx="354">
                  <c:v>-0.433426369552424</c:v>
                </c:pt>
                <c:pt idx="355">
                  <c:v>-0.400752459696162</c:v>
                </c:pt>
                <c:pt idx="356">
                  <c:v>-0.36768853145469</c:v>
                </c:pt>
                <c:pt idx="357">
                  <c:v>-0.334263992126946</c:v>
                </c:pt>
                <c:pt idx="358">
                  <c:v>-0.300508599969605</c:v>
                </c:pt>
                <c:pt idx="359">
                  <c:v>-0.266452437729799</c:v>
                </c:pt>
                <c:pt idx="360">
                  <c:v>-0.232125885862044</c:v>
                </c:pt>
                <c:pt idx="361">
                  <c:v>-0.19755959545317</c:v>
                </c:pt>
                <c:pt idx="362">
                  <c:v>-0.162784460879369</c:v>
                </c:pt>
                <c:pt idx="363">
                  <c:v>-0.127831592219731</c:v>
                </c:pt>
                <c:pt idx="364">
                  <c:v>-0.092732287450877</c:v>
                </c:pt>
                <c:pt idx="365">
                  <c:v>-0.0575180044475066</c:v>
                </c:pt>
                <c:pt idx="366">
                  <c:v>-0.0222203328139037</c:v>
                </c:pt>
                <c:pt idx="367">
                  <c:v>0.0131290344284163</c:v>
                </c:pt>
                <c:pt idx="368">
                  <c:v>0.0484983292715564</c:v>
                </c:pt>
                <c:pt idx="369">
                  <c:v>0.0838557372451082</c:v>
                </c:pt>
                <c:pt idx="370">
                  <c:v>0.119169426007451</c:v>
                </c:pt>
                <c:pt idx="371">
                  <c:v>0.154407573978812</c:v>
                </c:pt>
                <c:pt idx="372">
                  <c:v>0.189538398990351</c:v>
                </c:pt>
                <c:pt idx="373">
                  <c:v>0.224530186923505</c:v>
                </c:pt>
                <c:pt idx="374">
                  <c:v>0.259351320313802</c:v>
                </c:pt>
                <c:pt idx="375">
                  <c:v>0.293970306893377</c:v>
                </c:pt>
                <c:pt idx="376">
                  <c:v>0.328355808046436</c:v>
                </c:pt>
                <c:pt idx="377">
                  <c:v>0.362476667151996</c:v>
                </c:pt>
                <c:pt idx="378">
                  <c:v>0.396301937788267</c:v>
                </c:pt>
                <c:pt idx="379">
                  <c:v>0.429800911773197</c:v>
                </c:pt>
                <c:pt idx="380">
                  <c:v>0.462943147015774</c:v>
                </c:pt>
                <c:pt idx="381">
                  <c:v>0.495698495152854</c:v>
                </c:pt>
                <c:pt idx="382">
                  <c:v>0.528037128946461</c:v>
                </c:pt>
                <c:pt idx="383">
                  <c:v>0.559929569416668</c:v>
                </c:pt>
                <c:pt idx="384">
                  <c:v>0.591346712685413</c:v>
                </c:pt>
                <c:pt idx="385">
                  <c:v>0.622259856506837</c:v>
                </c:pt>
                <c:pt idx="386">
                  <c:v>0.652640726459965</c:v>
                </c:pt>
                <c:pt idx="387">
                  <c:v>0.682461501779875</c:v>
                </c:pt>
                <c:pt idx="388">
                  <c:v>0.711694840803768</c:v>
                </c:pt>
                <c:pt idx="389">
                  <c:v>0.740313906008698</c:v>
                </c:pt>
                <c:pt idx="390">
                  <c:v>0.768292388618063</c:v>
                </c:pt>
                <c:pt idx="391">
                  <c:v>0.795604532754314</c:v>
                </c:pt>
                <c:pt idx="392">
                  <c:v>0.822225159115752</c:v>
                </c:pt>
                <c:pt idx="393">
                  <c:v>0.848129688155664</c:v>
                </c:pt>
                <c:pt idx="394">
                  <c:v>0.87329416274249</c:v>
                </c:pt>
                <c:pt idx="395">
                  <c:v>0.89769527028018</c:v>
                </c:pt>
                <c:pt idx="396">
                  <c:v>0.921310364268313</c:v>
                </c:pt>
                <c:pt idx="397">
                  <c:v>0.944117485282108</c:v>
                </c:pt>
                <c:pt idx="398">
                  <c:v>0.966095381352898</c:v>
                </c:pt>
                <c:pt idx="399">
                  <c:v>0.987223527730198</c:v>
                </c:pt>
                <c:pt idx="400">
                  <c:v>1.00748214600702</c:v>
                </c:pt>
                <c:pt idx="401">
                  <c:v>1.02685222259066</c:v>
                </c:pt>
                <c:pt idx="402">
                  <c:v>1.04531552650174</c:v>
                </c:pt>
                <c:pt idx="403">
                  <c:v>1.06285462648485</c:v>
                </c:pt>
                <c:pt idx="404">
                  <c:v>1.07945290741486</c:v>
                </c:pt>
                <c:pt idx="405">
                  <c:v>1.09509458598341</c:v>
                </c:pt>
                <c:pt idx="406">
                  <c:v>1.10976472565085</c:v>
                </c:pt>
                <c:pt idx="407">
                  <c:v>1.12344925084954</c:v>
                </c:pt>
                <c:pt idx="408">
                  <c:v>1.13613496042497</c:v>
                </c:pt>
                <c:pt idx="409">
                  <c:v>1.1478095403021</c:v>
                </c:pt>
                <c:pt idx="410">
                  <c:v>1.15846157536455</c:v>
                </c:pt>
                <c:pt idx="411">
                  <c:v>1.16808056053551</c:v>
                </c:pt>
                <c:pt idx="412">
                  <c:v>1.17665691104952</c:v>
                </c:pt>
                <c:pt idx="413">
                  <c:v>1.18418197190517</c:v>
                </c:pt>
                <c:pt idx="414">
                  <c:v>1.19064802648958</c:v>
                </c:pt>
                <c:pt idx="415">
                  <c:v>1.19604830436598</c:v>
                </c:pt>
                <c:pt idx="416">
                  <c:v>1.20037698821679</c:v>
                </c:pt>
                <c:pt idx="417">
                  <c:v>1.20362921993512</c:v>
                </c:pt>
                <c:pt idx="418">
                  <c:v>1.20580110585838</c:v>
                </c:pt>
                <c:pt idx="419">
                  <c:v>1.20688972113872</c:v>
                </c:pt>
                <c:pt idx="420">
                  <c:v>1.20689311324536</c:v>
                </c:pt>
                <c:pt idx="421">
                  <c:v>1.20581030459498</c:v>
                </c:pt>
                <c:pt idx="422">
                  <c:v>1.20364129430709</c:v>
                </c:pt>
                <c:pt idx="423">
                  <c:v>1.20038705908188</c:v>
                </c:pt>
                <c:pt idx="424">
                  <c:v>1.19604955319906</c:v>
                </c:pt>
                <c:pt idx="425">
                  <c:v>1.19063170763688</c:v>
                </c:pt>
                <c:pt idx="426">
                  <c:v>1.18413742831131</c:v>
                </c:pt>
                <c:pt idx="427">
                  <c:v>1.17657159343624</c:v>
                </c:pt>
                <c:pt idx="428">
                  <c:v>1.16794005000617</c:v>
                </c:pt>
                <c:pt idx="429">
                  <c:v>1.15824960940393</c:v>
                </c:pt>
                <c:pt idx="430">
                  <c:v>1.14750804213638</c:v>
                </c:pt>
                <c:pt idx="431">
                  <c:v>1.13572407170236</c:v>
                </c:pt>
                <c:pt idx="432">
                  <c:v>1.1229073675972</c:v>
                </c:pt>
                <c:pt idx="433">
                  <c:v>1.10906853745978</c:v>
                </c:pt>
                <c:pt idx="434">
                  <c:v>1.09421911836807</c:v>
                </c:pt>
                <c:pt idx="435">
                  <c:v>1.07837156729036</c:v>
                </c:pt>
                <c:pt idx="436">
                  <c:v>1.06153925070014</c:v>
                </c:pt>
                <c:pt idx="437">
                  <c:v>1.04373643336291</c:v>
                </c:pt>
                <c:pt idx="438">
                  <c:v>1.02497826630462</c:v>
                </c:pt>
                <c:pt idx="439">
                  <c:v>1.00528077397159</c:v>
                </c:pt>
                <c:pt idx="440">
                  <c:v>0.984660840592853</c:v>
                </c:pt>
                <c:pt idx="441">
                  <c:v>0.963136195756401</c:v>
                </c:pt>
                <c:pt idx="442">
                  <c:v>0.94072539921172</c:v>
                </c:pt>
                <c:pt idx="443">
                  <c:v>0.917447824911488</c:v>
                </c:pt>
                <c:pt idx="444">
                  <c:v>0.893323644306174</c:v>
                </c:pt>
                <c:pt idx="445">
                  <c:v>0.868373808905883</c:v>
                </c:pt>
                <c:pt idx="446">
                  <c:v>0.842620032124494</c:v>
                </c:pt>
                <c:pt idx="447">
                  <c:v>0.816084770421775</c:v>
                </c:pt>
                <c:pt idx="448">
                  <c:v>0.788791203759825</c:v>
                </c:pt>
                <c:pt idx="449">
                  <c:v>0.760763215390812</c:v>
                </c:pt>
                <c:pt idx="450">
                  <c:v>0.732025370993603</c:v>
                </c:pt>
                <c:pt idx="451">
                  <c:v>0.702602897177471</c:v>
                </c:pt>
                <c:pt idx="452">
                  <c:v>0.67252165937166</c:v>
                </c:pt>
                <c:pt idx="453">
                  <c:v>0.641808139120162</c:v>
                </c:pt>
                <c:pt idx="454">
                  <c:v>0.610489410801598</c:v>
                </c:pt>
                <c:pt idx="455">
                  <c:v>0.578593117794641</c:v>
                </c:pt>
                <c:pt idx="456">
                  <c:v>0.546147448109937</c:v>
                </c:pt>
                <c:pt idx="457">
                  <c:v>0.513181109509979</c:v>
                </c:pt>
                <c:pt idx="458">
                  <c:v>0.479723304138854</c:v>
                </c:pt>
                <c:pt idx="459">
                  <c:v>0.445803702684267</c:v>
                </c:pt>
                <c:pt idx="460">
                  <c:v>0.411452418094678</c:v>
                </c:pt>
                <c:pt idx="461">
                  <c:v>0.376699978874796</c:v>
                </c:pt>
                <c:pt idx="462">
                  <c:v>0.341577301983097</c:v>
                </c:pt>
                <c:pt idx="463">
                  <c:v>0.306115665355387</c:v>
                </c:pt>
                <c:pt idx="464">
                  <c:v>0.270346680078824</c:v>
                </c:pt>
                <c:pt idx="465">
                  <c:v>0.234302262241106</c:v>
                </c:pt>
                <c:pt idx="466">
                  <c:v>0.198014604479882</c:v>
                </c:pt>
                <c:pt idx="467">
                  <c:v>0.161516147257722</c:v>
                </c:pt>
                <c:pt idx="468">
                  <c:v>0.124839549888247</c:v>
                </c:pt>
                <c:pt idx="469">
                  <c:v>0.0880176613392731</c:v>
                </c:pt>
                <c:pt idx="470">
                  <c:v>0.051083490839052</c:v>
                </c:pt>
                <c:pt idx="471">
                  <c:v>0.0140701783118786</c:v>
                </c:pt>
                <c:pt idx="472">
                  <c:v>-0.0229890353304759</c:v>
                </c:pt>
                <c:pt idx="473">
                  <c:v>-0.060060838014898</c:v>
                </c:pt>
                <c:pt idx="474">
                  <c:v>-0.0971118764238942</c:v>
                </c:pt>
                <c:pt idx="475">
                  <c:v>-0.13410878597654</c:v>
                </c:pt>
                <c:pt idx="476">
                  <c:v>-0.171018220846488</c:v>
                </c:pt>
                <c:pt idx="477">
                  <c:v>-0.207806883990054</c:v>
                </c:pt>
                <c:pt idx="478">
                  <c:v>-0.24444155715736</c:v>
                </c:pt>
                <c:pt idx="479">
                  <c:v>-0.280889130859521</c:v>
                </c:pt>
                <c:pt idx="480">
                  <c:v>-0.317116634264849</c:v>
                </c:pt>
                <c:pt idx="481">
                  <c:v>-0.353091264997116</c:v>
                </c:pt>
                <c:pt idx="482">
                  <c:v>-0.388780418808965</c:v>
                </c:pt>
                <c:pt idx="483">
                  <c:v>-0.424151719103656</c:v>
                </c:pt>
                <c:pt idx="484">
                  <c:v>-0.45917304627843</c:v>
                </c:pt>
                <c:pt idx="485">
                  <c:v>-0.493812566862932</c:v>
                </c:pt>
                <c:pt idx="486">
                  <c:v>-0.528038762426284</c:v>
                </c:pt>
                <c:pt idx="487">
                  <c:v>-0.561820458226573</c:v>
                </c:pt>
                <c:pt idx="488">
                  <c:v>-0.595126851576759</c:v>
                </c:pt>
                <c:pt idx="489">
                  <c:v>-0.627927539901193</c:v>
                </c:pt>
                <c:pt idx="490">
                  <c:v>-0.660192548457236</c:v>
                </c:pt>
                <c:pt idx="491">
                  <c:v>-0.691892357696723</c:v>
                </c:pt>
                <c:pt idx="492">
                  <c:v>-0.72299793024232</c:v>
                </c:pt>
                <c:pt idx="493">
                  <c:v>-0.753480737454152</c:v>
                </c:pt>
                <c:pt idx="494">
                  <c:v>-0.783312785562429</c:v>
                </c:pt>
                <c:pt idx="495">
                  <c:v>-0.812466641342148</c:v>
                </c:pt>
                <c:pt idx="496">
                  <c:v>-0.840915457306366</c:v>
                </c:pt>
                <c:pt idx="497">
                  <c:v>-0.868632996394931</c:v>
                </c:pt>
                <c:pt idx="498">
                  <c:v>-0.895593656136002</c:v>
                </c:pt>
                <c:pt idx="499">
                  <c:v>-0.921772492258129</c:v>
                </c:pt>
                <c:pt idx="500">
                  <c:v>-0.947145241731165</c:v>
                </c:pt>
                <c:pt idx="501">
                  <c:v>-0.971688345214749</c:v>
                </c:pt>
                <c:pt idx="502">
                  <c:v>-0.995378968893621</c:v>
                </c:pt>
                <c:pt idx="503">
                  <c:v>-1.01819502567958</c:v>
                </c:pt>
                <c:pt idx="504">
                  <c:v>-1.04011519576043</c:v>
                </c:pt>
                <c:pt idx="505">
                  <c:v>-1.0611189464768</c:v>
                </c:pt>
                <c:pt idx="506">
                  <c:v>-1.08118655150845</c:v>
                </c:pt>
                <c:pt idx="507">
                  <c:v>-1.100299109352</c:v>
                </c:pt>
                <c:pt idx="508">
                  <c:v>-1.118438561073</c:v>
                </c:pt>
                <c:pt idx="509">
                  <c:v>-1.13558770731557</c:v>
                </c:pt>
                <c:pt idx="510">
                  <c:v>-1.15173022455377</c:v>
                </c:pt>
                <c:pt idx="511">
                  <c:v>-1.16685068056921</c:v>
                </c:pt>
                <c:pt idx="512">
                  <c:v>-1.1809345491405</c:v>
                </c:pt>
                <c:pt idx="513">
                  <c:v>-1.19396822393036</c:v>
                </c:pt>
                <c:pt idx="514">
                  <c:v>-1.20593903155747</c:v>
                </c:pt>
                <c:pt idx="515">
                  <c:v>-1.21683524384023</c:v>
                </c:pt>
                <c:pt idx="516">
                  <c:v>-1.22664608920096</c:v>
                </c:pt>
                <c:pt idx="517">
                  <c:v>-1.23536176321933</c:v>
                </c:pt>
                <c:pt idx="518">
                  <c:v>-1.24297343832484</c:v>
                </c:pt>
                <c:pt idx="519">
                  <c:v>-1.24947327261887</c:v>
                </c:pt>
                <c:pt idx="520">
                  <c:v>-1.25485441781749</c:v>
                </c:pt>
                <c:pt idx="521">
                  <c:v>-1.25911102630722</c:v>
                </c:pt>
                <c:pt idx="522">
                  <c:v>-1.26223825730644</c:v>
                </c:pt>
                <c:pt idx="523">
                  <c:v>-1.26423228212626</c:v>
                </c:pt>
                <c:pt idx="524">
                  <c:v>-1.26509028852519</c:v>
                </c:pt>
                <c:pt idx="525">
                  <c:v>-1.26481048415293</c:v>
                </c:pt>
                <c:pt idx="526">
                  <c:v>-1.26339209907935</c:v>
                </c:pt>
                <c:pt idx="527">
                  <c:v>-1.26083538740553</c:v>
                </c:pt>
                <c:pt idx="528">
                  <c:v>-1.2571416279547</c:v>
                </c:pt>
                <c:pt idx="529">
                  <c:v>-1.25231312404146</c:v>
                </c:pt>
                <c:pt idx="530">
                  <c:v>-1.24635320231882</c:v>
                </c:pt>
                <c:pt idx="531">
                  <c:v>-1.23926621070313</c:v>
                </c:pt>
                <c:pt idx="532">
                  <c:v>-1.23105751537809</c:v>
                </c:pt>
                <c:pt idx="533">
                  <c:v>-1.22173349687956</c:v>
                </c:pt>
                <c:pt idx="534">
                  <c:v>-1.21130154526401</c:v>
                </c:pt>
                <c:pt idx="535">
                  <c:v>-1.19977005436394</c:v>
                </c:pt>
                <c:pt idx="536">
                  <c:v>-1.18714841513491</c:v>
                </c:pt>
                <c:pt idx="537">
                  <c:v>-1.17344700809902</c:v>
                </c:pt>
                <c:pt idx="538">
                  <c:v>-1.15867719489115</c:v>
                </c:pt>
                <c:pt idx="539">
                  <c:v>-1.14285130891443</c:v>
                </c:pt>
                <c:pt idx="540">
                  <c:v>-1.12598264511293</c:v>
                </c:pt>
                <c:pt idx="541">
                  <c:v>-1.10808544886959</c:v>
                </c:pt>
                <c:pt idx="542">
                  <c:v>-1.08917490403891</c:v>
                </c:pt>
                <c:pt idx="543">
                  <c:v>-1.06926712012424</c:v>
                </c:pt>
                <c:pt idx="544">
                  <c:v>-1.0483791186104</c:v>
                </c:pt>
                <c:pt idx="545">
                  <c:v>-1.02652881846339</c:v>
                </c:pt>
                <c:pt idx="546">
                  <c:v>-1.00373502080918</c:v>
                </c:pt>
                <c:pt idx="547">
                  <c:v>-0.980017392804927</c:v>
                </c:pt>
                <c:pt idx="548">
                  <c:v>-0.955396450716194</c:v>
                </c:pt>
                <c:pt idx="549">
                  <c:v>-0.929893542214841</c:v>
                </c:pt>
                <c:pt idx="550">
                  <c:v>-0.903530827912704</c:v>
                </c:pt>
                <c:pt idx="551">
                  <c:v>-0.876331262147074</c:v>
                </c:pt>
                <c:pt idx="552">
                  <c:v>-0.848318573034549</c:v>
                </c:pt>
                <c:pt idx="553">
                  <c:v>-0.819517241810595</c:v>
                </c:pt>
                <c:pt idx="554">
                  <c:v>-0.789952481472723</c:v>
                </c:pt>
                <c:pt idx="555">
                  <c:v>-0.759650214745923</c:v>
                </c:pt>
                <c:pt idx="556">
                  <c:v>-0.728637051389541</c:v>
                </c:pt>
                <c:pt idx="557">
                  <c:v>-0.696940264865454</c:v>
                </c:pt>
                <c:pt idx="558">
                  <c:v>-0.664587768387962</c:v>
                </c:pt>
                <c:pt idx="559">
                  <c:v>-0.631608090376387</c:v>
                </c:pt>
                <c:pt idx="560">
                  <c:v>-0.598030349331954</c:v>
                </c:pt>
                <c:pt idx="561">
                  <c:v>-0.563884228161032</c:v>
                </c:pt>
                <c:pt idx="562">
                  <c:v>-0.529199947967356</c:v>
                </c:pt>
                <c:pt idx="563">
                  <c:v>-0.494008241336332</c:v>
                </c:pt>
                <c:pt idx="564">
                  <c:v>-0.458340325135021</c:v>
                </c:pt>
                <c:pt idx="565">
                  <c:v>-0.422227872851846</c:v>
                </c:pt>
                <c:pt idx="566">
                  <c:v>-0.385702986500496</c:v>
                </c:pt>
                <c:pt idx="567">
                  <c:v>-0.348798168112929</c:v>
                </c:pt>
                <c:pt idx="568">
                  <c:v>-0.311546290846763</c:v>
                </c:pt>
                <c:pt idx="569">
                  <c:v>-0.273980569732701</c:v>
                </c:pt>
                <c:pt idx="570">
                  <c:v>-0.236134532088008</c:v>
                </c:pt>
                <c:pt idx="571">
                  <c:v>-0.198041987622357</c:v>
                </c:pt>
                <c:pt idx="572">
                  <c:v>-0.159736998262679</c:v>
                </c:pt>
                <c:pt idx="573">
                  <c:v>-0.121253847723922</c:v>
                </c:pt>
                <c:pt idx="574">
                  <c:v>-0.0826270108528694</c:v>
                </c:pt>
                <c:pt idx="575">
                  <c:v>-0.0438911227724181</c:v>
                </c:pt>
                <c:pt idx="576">
                  <c:v>-0.00508094785389272</c:v>
                </c:pt>
                <c:pt idx="577">
                  <c:v>0.0337686514548219</c:v>
                </c:pt>
                <c:pt idx="578">
                  <c:v>0.0726227459174115</c:v>
                </c:pt>
                <c:pt idx="579">
                  <c:v>0.111446370885469</c:v>
                </c:pt>
                <c:pt idx="580">
                  <c:v>0.150204557734878</c:v>
                </c:pt>
                <c:pt idx="581">
                  <c:v>0.188862365334006</c:v>
                </c:pt>
                <c:pt idx="582">
                  <c:v>0.227384911515406</c:v>
                </c:pt>
                <c:pt idx="583">
                  <c:v>0.265737404522725</c:v>
                </c:pt>
                <c:pt idx="584">
                  <c:v>0.303885174404466</c:v>
                </c:pt>
                <c:pt idx="585">
                  <c:v>0.341793704326331</c:v>
                </c:pt>
                <c:pt idx="586">
                  <c:v>0.379428661773869</c:v>
                </c:pt>
                <c:pt idx="587">
                  <c:v>0.416755929617256</c:v>
                </c:pt>
                <c:pt idx="588">
                  <c:v>0.453741637010132</c:v>
                </c:pt>
                <c:pt idx="589">
                  <c:v>0.49035219009452</c:v>
                </c:pt>
                <c:pt idx="590">
                  <c:v>0.52655430248404</c:v>
                </c:pt>
                <c:pt idx="591">
                  <c:v>0.562315025497759</c:v>
                </c:pt>
                <c:pt idx="592">
                  <c:v>0.59760177811727</c:v>
                </c:pt>
                <c:pt idx="593">
                  <c:v>0.632382376639766</c:v>
                </c:pt>
                <c:pt idx="594">
                  <c:v>0.666625064000161</c:v>
                </c:pt>
                <c:pt idx="595">
                  <c:v>0.700298538735574</c:v>
                </c:pt>
                <c:pt idx="596">
                  <c:v>0.73337198356577</c:v>
                </c:pt>
                <c:pt idx="597">
                  <c:v>0.765815093563514</c:v>
                </c:pt>
                <c:pt idx="598">
                  <c:v>0.797598103889096</c:v>
                </c:pt>
                <c:pt idx="599">
                  <c:v>0.828691817063684</c:v>
                </c:pt>
                <c:pt idx="600">
                  <c:v>0.859067629756548</c:v>
                </c:pt>
                <c:pt idx="601">
                  <c:v>0.888697559061601</c:v>
                </c:pt>
                <c:pt idx="602">
                  <c:v>0.917554268239155</c:v>
                </c:pt>
                <c:pt idx="603">
                  <c:v>0.945611091899246</c:v>
                </c:pt>
                <c:pt idx="604">
                  <c:v>0.972842060603358</c:v>
                </c:pt>
                <c:pt idx="605">
                  <c:v>0.999221924861877</c:v>
                </c:pt>
                <c:pt idx="606">
                  <c:v>1.02472617850515</c:v>
                </c:pt>
                <c:pt idx="607">
                  <c:v>1.04933108140654</c:v>
                </c:pt>
                <c:pt idx="608">
                  <c:v>1.07301368153645</c:v>
                </c:pt>
                <c:pt idx="609">
                  <c:v>1.09575183632684</c:v>
                </c:pt>
                <c:pt idx="610">
                  <c:v>1.11752423332647</c:v>
                </c:pt>
                <c:pt idx="611">
                  <c:v>1.13831041012751</c:v>
                </c:pt>
                <c:pt idx="612">
                  <c:v>1.15809077354509</c:v>
                </c:pt>
                <c:pt idx="613">
                  <c:v>1.17684661803169</c:v>
                </c:pt>
                <c:pt idx="614">
                  <c:v>1.19456014330925</c:v>
                </c:pt>
                <c:pt idx="615">
                  <c:v>1.21121447120235</c:v>
                </c:pt>
                <c:pt idx="616">
                  <c:v>1.22679366165663</c:v>
                </c:pt>
                <c:pt idx="617">
                  <c:v>1.24128272792723</c:v>
                </c:pt>
                <c:pt idx="618">
                  <c:v>1.25466765092298</c:v>
                </c:pt>
                <c:pt idx="619">
                  <c:v>1.26693539269251</c:v>
                </c:pt>
                <c:pt idx="620">
                  <c:v>1.27807390903947</c:v>
                </c:pt>
                <c:pt idx="621">
                  <c:v>1.28807216125471</c:v>
                </c:pt>
                <c:pt idx="622">
                  <c:v>1.29692012695402</c:v>
                </c:pt>
                <c:pt idx="623">
                  <c:v>1.30460881001099</c:v>
                </c:pt>
                <c:pt idx="624">
                  <c:v>1.31113024957504</c:v>
                </c:pt>
                <c:pt idx="625">
                  <c:v>1.3164775281659</c:v>
                </c:pt>
                <c:pt idx="626">
                  <c:v>1.32064477883627</c:v>
                </c:pt>
                <c:pt idx="627">
                  <c:v>1.32362719139547</c:v>
                </c:pt>
                <c:pt idx="628">
                  <c:v>1.32542101768758</c:v>
                </c:pt>
              </c:numCache>
            </c:numRef>
          </c:xVal>
          <c:yVal>
            <c:numRef>
              <c:f>Sheet3!$F$3:$F$2616</c:f>
              <c:numCache>
                <c:formatCode>General</c:formatCode>
                <c:ptCount val="2614"/>
                <c:pt idx="0">
                  <c:v>0</c:v>
                </c:pt>
                <c:pt idx="1">
                  <c:v>0.03</c:v>
                </c:pt>
                <c:pt idx="2">
                  <c:v>0.05999994</c:v>
                </c:pt>
                <c:pt idx="3">
                  <c:v>0.08997282000009</c:v>
                </c:pt>
                <c:pt idx="4">
                  <c:v>0.11989164010836</c:v>
                </c:pt>
                <c:pt idx="5">
                  <c:v>0.1497294248409</c:v>
                </c:pt>
                <c:pt idx="6">
                  <c:v>0.179459247421653</c:v>
                </c:pt>
                <c:pt idx="7">
                  <c:v>0.209054254060254</c:v>
                </c:pt>
                <c:pt idx="8">
                  <c:v>0.238487688185983</c:v>
                </c:pt>
                <c:pt idx="9">
                  <c:v>0.26773291461598</c:v>
                </c:pt>
                <c:pt idx="10">
                  <c:v>0.296763443635919</c:v>
                </c:pt>
                <c:pt idx="11">
                  <c:v>0.325552954971377</c:v>
                </c:pt>
                <c:pt idx="12">
                  <c:v>0.354075321628244</c:v>
                </c:pt>
                <c:pt idx="13">
                  <c:v>0.382304633580577</c:v>
                </c:pt>
                <c:pt idx="14">
                  <c:v>0.410215221284468</c:v>
                </c:pt>
                <c:pt idx="15">
                  <c:v>0.437781678996578</c:v>
                </c:pt>
                <c:pt idx="16">
                  <c:v>0.464978887876206</c:v>
                </c:pt>
                <c:pt idx="17">
                  <c:v>0.491782038849882</c:v>
                </c:pt>
                <c:pt idx="18">
                  <c:v>0.518166655217702</c:v>
                </c:pt>
                <c:pt idx="19">
                  <c:v>0.544108614980833</c:v>
                </c:pt>
                <c:pt idx="20">
                  <c:v>0.56958417286983</c:v>
                </c:pt>
                <c:pt idx="21">
                  <c:v>0.594569982053685</c:v>
                </c:pt>
                <c:pt idx="22">
                  <c:v>0.619043115509769</c:v>
                </c:pt>
                <c:pt idx="23">
                  <c:v>0.642981087035143</c:v>
                </c:pt>
                <c:pt idx="24">
                  <c:v>0.666361871879996</c:v>
                </c:pt>
                <c:pt idx="25">
                  <c:v>0.689163926984305</c:v>
                </c:pt>
                <c:pt idx="26">
                  <c:v>0.711366210799145</c:v>
                </c:pt>
                <c:pt idx="27">
                  <c:v>0.732948202674443</c:v>
                </c:pt>
                <c:pt idx="28">
                  <c:v>0.753889921795326</c:v>
                </c:pt>
                <c:pt idx="29">
                  <c:v>0.774171945649631</c:v>
                </c:pt>
                <c:pt idx="30">
                  <c:v>0.793775428009519</c:v>
                </c:pt>
                <c:pt idx="31">
                  <c:v>0.812682116410583</c:v>
                </c:pt>
                <c:pt idx="32">
                  <c:v>0.830874369112268</c:v>
                </c:pt>
                <c:pt idx="33">
                  <c:v>0.848335171523866</c:v>
                </c:pt>
                <c:pt idx="34">
                  <c:v>0.865048152080826</c:v>
                </c:pt>
                <c:pt idx="35">
                  <c:v>0.880997597556606</c:v>
                </c:pt>
                <c:pt idx="36">
                  <c:v>0.896168467795757</c:v>
                </c:pt>
                <c:pt idx="37">
                  <c:v>0.910546409854485</c:v>
                </c:pt>
                <c:pt idx="38">
                  <c:v>0.924117771535418</c:v>
                </c:pt>
                <c:pt idx="39">
                  <c:v>0.936869614303847</c:v>
                </c:pt>
                <c:pt idx="40">
                  <c:v>0.948789725573284</c:v>
                </c:pt>
                <c:pt idx="41">
                  <c:v>0.959866630348689</c:v>
                </c:pt>
                <c:pt idx="42">
                  <c:v>0.97008960221632</c:v>
                </c:pt>
                <c:pt idx="43">
                  <c:v>0.979448673669733</c:v>
                </c:pt>
                <c:pt idx="44">
                  <c:v>0.987934645762038</c:v>
                </c:pt>
                <c:pt idx="45">
                  <c:v>0.995539097075117</c:v>
                </c:pt>
                <c:pt idx="46">
                  <c:v>1.00225439199712</c:v>
                </c:pt>
                <c:pt idx="47">
                  <c:v>1.00807368830017</c:v>
                </c:pt>
                <c:pt idx="48">
                  <c:v>1.01299094401083</c:v>
                </c:pt>
                <c:pt idx="49">
                  <c:v>1.01700092356649</c:v>
                </c:pt>
                <c:pt idx="50">
                  <c:v>1.02009920325158</c:v>
                </c:pt>
                <c:pt idx="51">
                  <c:v>1.02228217590788</c:v>
                </c:pt>
                <c:pt idx="52">
                  <c:v>1.02354705491429</c:v>
                </c:pt>
                <c:pt idx="53">
                  <c:v>1.0238918774316</c:v>
                </c:pt>
                <c:pt idx="54">
                  <c:v>1.02331550690882</c:v>
                </c:pt>
                <c:pt idx="55">
                  <c:v>1.02181763484806</c:v>
                </c:pt>
                <c:pt idx="56">
                  <c:v>1.01939878182581</c:v>
                </c:pt>
                <c:pt idx="57">
                  <c:v>1.01606029776889</c:v>
                </c:pt>
                <c:pt idx="58">
                  <c:v>1.01180436148426</c:v>
                </c:pt>
                <c:pt idx="59">
                  <c:v>1.0066339794425</c:v>
                </c:pt>
                <c:pt idx="60">
                  <c:v>1.00055298381516</c:v>
                </c:pt>
                <c:pt idx="61">
                  <c:v>0.993566029767307</c:v>
                </c:pt>
                <c:pt idx="62">
                  <c:v>0.985678592006925</c:v>
                </c:pt>
                <c:pt idx="63">
                  <c:v>0.976896960593634</c:v>
                </c:pt>
                <c:pt idx="64">
                  <c:v>0.967228236009815</c:v>
                </c:pt>
                <c:pt idx="65">
                  <c:v>0.956680323497933</c:v>
                </c:pt>
                <c:pt idx="66">
                  <c:v>0.945261926668501</c:v>
                </c:pt>
                <c:pt idx="67">
                  <c:v>0.932982540383757</c:v>
                </c:pt>
                <c:pt idx="68">
                  <c:v>0.919852442922839</c:v>
                </c:pt>
                <c:pt idx="69">
                  <c:v>0.905882687434837</c:v>
                </c:pt>
                <c:pt idx="70">
                  <c:v>0.891085092686796</c:v>
                </c:pt>
                <c:pt idx="71">
                  <c:v>0.875472233114348</c:v>
                </c:pt>
                <c:pt idx="72">
                  <c:v>0.859057428183309</c:v>
                </c:pt>
                <c:pt idx="73">
                  <c:v>0.841854731071202</c:v>
                </c:pt>
                <c:pt idx="74">
                  <c:v>0.823878916678265</c:v>
                </c:pt>
                <c:pt idx="75">
                  <c:v>0.80514546897815</c:v>
                </c:pt>
                <c:pt idx="76">
                  <c:v>0.785670567719097</c:v>
                </c:pt>
                <c:pt idx="77">
                  <c:v>0.765471074486961</c:v>
                </c:pt>
                <c:pt idx="78">
                  <c:v>0.744564518142079</c:v>
                </c:pt>
                <c:pt idx="79">
                  <c:v>0.722969079642505</c:v>
                </c:pt>
                <c:pt idx="80">
                  <c:v>0.700703576266736</c:v>
                </c:pt>
                <c:pt idx="81">
                  <c:v>0.677787445249573</c:v>
                </c:pt>
                <c:pt idx="82">
                  <c:v>0.654240726845331</c:v>
                </c:pt>
                <c:pt idx="83">
                  <c:v>0.630084046833123</c:v>
                </c:pt>
                <c:pt idx="84">
                  <c:v>0.60533859847946</c:v>
                </c:pt>
                <c:pt idx="85">
                  <c:v>0.580026123973914</c:v>
                </c:pt>
                <c:pt idx="86">
                  <c:v>0.55416889535408</c:v>
                </c:pt>
                <c:pt idx="87">
                  <c:v>0.527789694936547</c:v>
                </c:pt>
                <c:pt idx="88">
                  <c:v>0.500911795271042</c:v>
                </c:pt>
                <c:pt idx="89">
                  <c:v>0.473558938635366</c:v>
                </c:pt>
                <c:pt idx="90">
                  <c:v>0.445755316089158</c:v>
                </c:pt>
                <c:pt idx="91">
                  <c:v>0.417525546104949</c:v>
                </c:pt>
                <c:pt idx="92">
                  <c:v>0.388894652795355</c:v>
                </c:pt>
                <c:pt idx="93">
                  <c:v>0.359888043755635</c:v>
                </c:pt>
                <c:pt idx="94">
                  <c:v>0.330531487541229</c:v>
                </c:pt>
                <c:pt idx="95">
                  <c:v>0.300851090800195</c:v>
                </c:pt>
                <c:pt idx="96">
                  <c:v>0.270873275080837</c:v>
                </c:pt>
                <c:pt idx="97">
                  <c:v>0.240624753335089</c:v>
                </c:pt>
                <c:pt idx="98">
                  <c:v>0.210132506138542</c:v>
                </c:pt>
                <c:pt idx="99">
                  <c:v>0.179423757648246</c:v>
                </c:pt>
                <c:pt idx="100">
                  <c:v>0.148525951319713</c:v>
                </c:pt>
                <c:pt idx="101">
                  <c:v>0.117466725404729</c:v>
                </c:pt>
                <c:pt idx="102">
                  <c:v>0.0862738882518611</c:v>
                </c:pt>
                <c:pt idx="103">
                  <c:v>0.0549753934316856</c:v>
                </c:pt>
                <c:pt idx="104">
                  <c:v>0.0235993147089869</c:v>
                </c:pt>
                <c:pt idx="105">
                  <c:v>-0.00782617911569789</c:v>
                </c:pt>
                <c:pt idx="106">
                  <c:v>-0.0392728494726567</c:v>
                </c:pt>
                <c:pt idx="107">
                  <c:v>-0.0707124133750629</c:v>
                </c:pt>
                <c:pt idx="108">
                  <c:v>-0.102116568833777</c:v>
                </c:pt>
                <c:pt idx="109">
                  <c:v>-0.133457020312071</c:v>
                </c:pt>
                <c:pt idx="110">
                  <c:v>-0.16470550419741</c:v>
                </c:pt>
                <c:pt idx="111">
                  <c:v>-0.195833814267367</c:v>
                </c:pt>
                <c:pt idx="112">
                  <c:v>-0.226813827126761</c:v>
                </c:pt>
                <c:pt idx="113">
                  <c:v>-0.257617527593094</c:v>
                </c:pt>
                <c:pt idx="114">
                  <c:v>-0.288217034007384</c:v>
                </c:pt>
                <c:pt idx="115">
                  <c:v>-0.31858462344757</c:v>
                </c:pt>
                <c:pt idx="116">
                  <c:v>-0.348692756821683</c:v>
                </c:pt>
                <c:pt idx="117">
                  <c:v>-0.378514103818107</c:v>
                </c:pt>
                <c:pt idx="118">
                  <c:v>-0.408021567690349</c:v>
                </c:pt>
                <c:pt idx="119">
                  <c:v>-0.437188309853848</c:v>
                </c:pt>
                <c:pt idx="120">
                  <c:v>-0.465987774272534</c:v>
                </c:pt>
                <c:pt idx="121">
                  <c:v>-0.494393711612986</c:v>
                </c:pt>
                <c:pt idx="122">
                  <c:v>-0.522380203144251</c:v>
                </c:pt>
                <c:pt idx="123">
                  <c:v>-0.549921684361587</c:v>
                </c:pt>
                <c:pt idx="124">
                  <c:v>-0.576992968312609</c:v>
                </c:pt>
                <c:pt idx="125">
                  <c:v>-0.603569268604587</c:v>
                </c:pt>
                <c:pt idx="126">
                  <c:v>-0.629626222071907</c:v>
                </c:pt>
                <c:pt idx="127">
                  <c:v>-0.655139911082971</c:v>
                </c:pt>
                <c:pt idx="128">
                  <c:v>-0.680086885466164</c:v>
                </c:pt>
                <c:pt idx="129">
                  <c:v>-0.704444184034778</c:v>
                </c:pt>
                <c:pt idx="130">
                  <c:v>-0.728189355691195</c:v>
                </c:pt>
                <c:pt idx="131">
                  <c:v>-0.751300480090933</c:v>
                </c:pt>
                <c:pt idx="132">
                  <c:v>-0.773756187847572</c:v>
                </c:pt>
                <c:pt idx="133">
                  <c:v>-0.795535680259962</c:v>
                </c:pt>
                <c:pt idx="134">
                  <c:v>-0.816618748543531</c:v>
                </c:pt>
                <c:pt idx="135">
                  <c:v>-0.836985792547934</c:v>
                </c:pt>
                <c:pt idx="136">
                  <c:v>-0.856617838943743</c:v>
                </c:pt>
                <c:pt idx="137">
                  <c:v>-0.875496558861329</c:v>
                </c:pt>
                <c:pt idx="138">
                  <c:v>-0.893604284965569</c:v>
                </c:pt>
                <c:pt idx="139">
                  <c:v>-0.910924027950506</c:v>
                </c:pt>
                <c:pt idx="140">
                  <c:v>-0.927439492438595</c:v>
                </c:pt>
                <c:pt idx="141">
                  <c:v>-0.943135092269689</c:v>
                </c:pt>
                <c:pt idx="142">
                  <c:v>-0.95799596516546</c:v>
                </c:pt>
                <c:pt idx="143">
                  <c:v>-0.9720079867555</c:v>
                </c:pt>
                <c:pt idx="144">
                  <c:v>-0.98515778395189</c:v>
                </c:pt>
                <c:pt idx="145">
                  <c:v>-0.997432747659634</c:v>
                </c:pt>
                <c:pt idx="146">
                  <c:v>-1.00882104481091</c:v>
                </c:pt>
                <c:pt idx="147">
                  <c:v>-1.0193116297117</c:v>
                </c:pt>
                <c:pt idx="148">
                  <c:v>-1.02889425468998</c:v>
                </c:pt>
                <c:pt idx="149">
                  <c:v>-1.03755948003525</c:v>
                </c:pt>
                <c:pt idx="150">
                  <c:v>-1.04529868321982</c:v>
                </c:pt>
                <c:pt idx="151">
                  <c:v>-1.05210406739291</c:v>
                </c:pt>
                <c:pt idx="152">
                  <c:v>-1.05796866913929</c:v>
                </c:pt>
                <c:pt idx="153">
                  <c:v>-1.06288636549477</c:v>
                </c:pt>
                <c:pt idx="154">
                  <c:v>-1.06685188021157</c:v>
                </c:pt>
                <c:pt idx="155">
                  <c:v>-1.06986078926733</c:v>
                </c:pt>
                <c:pt idx="156">
                  <c:v>-1.07190952561201</c:v>
                </c:pt>
                <c:pt idx="157">
                  <c:v>-1.07299538314781</c:v>
                </c:pt>
                <c:pt idx="158">
                  <c:v>-1.07311651993778</c:v>
                </c:pt>
                <c:pt idx="159">
                  <c:v>-1.07227196063956</c:v>
                </c:pt>
                <c:pt idx="160">
                  <c:v>-1.07046159816145</c:v>
                </c:pt>
                <c:pt idx="161">
                  <c:v>-1.06768619453841</c:v>
                </c:pt>
                <c:pt idx="162">
                  <c:v>-1.06394738102676</c:v>
                </c:pt>
                <c:pt idx="163">
                  <c:v>-1.05924765741659</c:v>
                </c:pt>
                <c:pt idx="164">
                  <c:v>-1.05359039056188</c:v>
                </c:pt>
                <c:pt idx="165">
                  <c:v>-1.04697981212897</c:v>
                </c:pt>
                <c:pt idx="166">
                  <c:v>-1.03942101556465</c:v>
                </c:pt>
                <c:pt idx="167">
                  <c:v>-1.03091995228597</c:v>
                </c:pt>
                <c:pt idx="168">
                  <c:v>-1.02148342709436</c:v>
                </c:pt>
                <c:pt idx="169">
                  <c:v>-1.01111909281772</c:v>
                </c:pt>
                <c:pt idx="170">
                  <c:v>-0.999835444184337</c:v>
                </c:pt>
                <c:pt idx="171">
                  <c:v>-0.987641810933705</c:v>
                </c:pt>
                <c:pt idx="172">
                  <c:v>-0.974548350169575</c:v>
                </c:pt>
                <c:pt idx="173">
                  <c:v>-0.960566037961538</c:v>
                </c:pt>
                <c:pt idx="174">
                  <c:v>-0.945706660201998</c:v>
                </c:pt>
                <c:pt idx="175">
                  <c:v>-0.929982802726088</c:v>
                </c:pt>
                <c:pt idx="176">
                  <c:v>-0.913407840702765</c:v>
                </c:pt>
                <c:pt idx="177">
                  <c:v>-0.895995927305983</c:v>
                </c:pt>
                <c:pt idx="178">
                  <c:v>-0.877761981675481</c:v>
                </c:pt>
                <c:pt idx="179">
                  <c:v>-0.8587216761774</c:v>
                </c:pt>
                <c:pt idx="180">
                  <c:v>-0.838891422975544</c:v>
                </c:pt>
                <c:pt idx="181">
                  <c:v>-0.818288359924776</c:v>
                </c:pt>
                <c:pt idx="182">
                  <c:v>-0.796930335798617</c:v>
                </c:pt>
                <c:pt idx="183">
                  <c:v>-0.774835894863756</c:v>
                </c:pt>
                <c:pt idx="184">
                  <c:v>-0.752024260814761</c:v>
                </c:pt>
                <c:pt idx="185">
                  <c:v>-0.728515320082882</c:v>
                </c:pt>
                <c:pt idx="186">
                  <c:v>-0.704329604533399</c:v>
                </c:pt>
                <c:pt idx="187">
                  <c:v>-0.679488273566544</c:v>
                </c:pt>
                <c:pt idx="188">
                  <c:v>-0.654013095637567</c:v>
                </c:pt>
                <c:pt idx="189">
                  <c:v>-0.627926429212056</c:v>
                </c:pt>
                <c:pt idx="190">
                  <c:v>-0.60125120317315</c:v>
                </c:pt>
                <c:pt idx="191">
                  <c:v>-0.574010896697777</c:v>
                </c:pt>
                <c:pt idx="192">
                  <c:v>-0.546229518619561</c:v>
                </c:pt>
                <c:pt idx="193">
                  <c:v>-0.517931586296498</c:v>
                </c:pt>
                <c:pt idx="194">
                  <c:v>-0.489142104001996</c:v>
                </c:pt>
                <c:pt idx="195">
                  <c:v>-0.459886540858274</c:v>
                </c:pt>
                <c:pt idx="196">
                  <c:v>-0.430190808331588</c:v>
                </c:pt>
                <c:pt idx="197">
                  <c:v>-0.400081237309134</c:v>
                </c:pt>
                <c:pt idx="198">
                  <c:v>-0.369584554777894</c:v>
                </c:pt>
                <c:pt idx="199">
                  <c:v>-0.33872786012604</c:v>
                </c:pt>
                <c:pt idx="200">
                  <c:v>-0.307538601087906</c:v>
                </c:pt>
                <c:pt idx="201">
                  <c:v>-0.276044549353838</c:v>
                </c:pt>
                <c:pt idx="202">
                  <c:v>-0.244273775866586</c:v>
                </c:pt>
                <c:pt idx="203">
                  <c:v>-0.212254625826187</c:v>
                </c:pt>
                <c:pt idx="204">
                  <c:v>-0.180015693425564</c:v>
                </c:pt>
                <c:pt idx="205">
                  <c:v>-0.14758579633935</c:v>
                </c:pt>
                <c:pt idx="206">
                  <c:v>-0.114993949988668</c:v>
                </c:pt>
                <c:pt idx="207">
                  <c:v>-0.0822693416048246</c:v>
                </c:pt>
                <c:pt idx="208">
                  <c:v>-0.0494413041150934</c:v>
                </c:pt>
                <c:pt idx="209">
                  <c:v>-0.0165392898739106</c:v>
                </c:pt>
                <c:pt idx="210">
                  <c:v>0.0164071557369967</c:v>
                </c:pt>
                <c:pt idx="211">
                  <c:v>0.0493684208159158</c:v>
                </c:pt>
                <c:pt idx="212">
                  <c:v>0.0823148535321251</c:v>
                </c:pt>
                <c:pt idx="213">
                  <c:v>0.115216788776685</c:v>
                </c:pt>
                <c:pt idx="214">
                  <c:v>0.148044574849114</c:v>
                </c:pt>
                <c:pt idx="215">
                  <c:v>0.180768600155956</c:v>
                </c:pt>
                <c:pt idx="216">
                  <c:v>0.213359319897235</c:v>
                </c:pt>
                <c:pt idx="217">
                  <c:v>0.245787282716754</c:v>
                </c:pt>
                <c:pt idx="218">
                  <c:v>0.278023157292226</c:v>
                </c:pt>
                <c:pt idx="219">
                  <c:v>0.310037758841258</c:v>
                </c:pt>
                <c:pt idx="220">
                  <c:v>0.341802075519246</c:v>
                </c:pt>
                <c:pt idx="221">
                  <c:v>0.373287294685333</c:v>
                </c:pt>
                <c:pt idx="222">
                  <c:v>0.404464829012673</c:v>
                </c:pt>
                <c:pt idx="223">
                  <c:v>0.435306342419354</c:v>
                </c:pt>
                <c:pt idx="224">
                  <c:v>0.465783775796493</c:v>
                </c:pt>
                <c:pt idx="225">
                  <c:v>0.495869372510152</c:v>
                </c:pt>
                <c:pt idx="226">
                  <c:v>0.525535703653935</c:v>
                </c:pt>
                <c:pt idx="227">
                  <c:v>0.554755693029301</c:v>
                </c:pt>
                <c:pt idx="228">
                  <c:v>0.583502641830874</c:v>
                </c:pt>
                <c:pt idx="229">
                  <c:v>0.611750253014268</c:v>
                </c:pt>
                <c:pt idx="230">
                  <c:v>0.639472655324208</c:v>
                </c:pt>
                <c:pt idx="231">
                  <c:v>0.66664442696102</c:v>
                </c:pt>
                <c:pt idx="232">
                  <c:v>0.693240618863856</c:v>
                </c:pt>
                <c:pt idx="233">
                  <c:v>0.719236777589378</c:v>
                </c:pt>
                <c:pt idx="234">
                  <c:v>0.744608967764911</c:v>
                </c:pt>
                <c:pt idx="235">
                  <c:v>0.769333794095514</c:v>
                </c:pt>
                <c:pt idx="236">
                  <c:v>0.793388422904731</c:v>
                </c:pt>
                <c:pt idx="237">
                  <c:v>0.816750603189236</c:v>
                </c:pt>
                <c:pt idx="238">
                  <c:v>0.839398687167972</c:v>
                </c:pt>
                <c:pt idx="239">
                  <c:v>0.861311650306854</c:v>
                </c:pt>
                <c:pt idx="240">
                  <c:v>0.882469110800518</c:v>
                </c:pt>
                <c:pt idx="241">
                  <c:v>0.902851348493124</c:v>
                </c:pt>
                <c:pt idx="242">
                  <c:v>0.922439323220652</c:v>
                </c:pt>
                <c:pt idx="243">
                  <c:v>0.941214692557683</c:v>
                </c:pt>
                <c:pt idx="244">
                  <c:v>0.959159828952155</c:v>
                </c:pt>
                <c:pt idx="245">
                  <c:v>0.976257836232111</c:v>
                </c:pt>
                <c:pt idx="246">
                  <c:v>0.992492565469036</c:v>
                </c:pt>
                <c:pt idx="247">
                  <c:v>1.00784863018292</c:v>
                </c:pt>
                <c:pt idx="248">
                  <c:v>1.02231142087476</c:v>
                </c:pt>
                <c:pt idx="249">
                  <c:v>1.03586711887284</c:v>
                </c:pt>
                <c:pt idx="250">
                  <c:v>1.04850270947972</c:v>
                </c:pt>
                <c:pt idx="251">
                  <c:v>1.06020599440739</c:v>
                </c:pt>
                <c:pt idx="252">
                  <c:v>1.07096560348892</c:v>
                </c:pt>
                <c:pt idx="253">
                  <c:v>1.0807710056552</c:v>
                </c:pt>
                <c:pt idx="254">
                  <c:v>1.08961251916646</c:v>
                </c:pt>
                <c:pt idx="255">
                  <c:v>1.09748132108853</c:v>
                </c:pt>
                <c:pt idx="256">
                  <c:v>1.10436945600466</c:v>
                </c:pt>
                <c:pt idx="257">
                  <c:v>1.11026984395443</c:v>
                </c:pt>
                <c:pt idx="258">
                  <c:v>1.11517628759193</c:v>
                </c:pt>
                <c:pt idx="259">
                  <c:v>1.11908347855586</c:v>
                </c:pt>
                <c:pt idx="260">
                  <c:v>1.12198700304547</c:v>
                </c:pt>
                <c:pt idx="261">
                  <c:v>1.12388334659621</c:v>
                </c:pt>
                <c:pt idx="262">
                  <c:v>1.1247698980504</c:v>
                </c:pt>
                <c:pt idx="263">
                  <c:v>1.12464495271842</c:v>
                </c:pt>
                <c:pt idx="264">
                  <c:v>1.12350771472697</c:v>
                </c:pt>
                <c:pt idx="265">
                  <c:v>1.12135829855142</c:v>
                </c:pt>
                <c:pt idx="266">
                  <c:v>1.11819772973032</c:v>
                </c:pt>
                <c:pt idx="267">
                  <c:v>1.11402794476054</c:v>
                </c:pt>
                <c:pt idx="268">
                  <c:v>1.10885179017246</c:v>
                </c:pt>
                <c:pt idx="269">
                  <c:v>1.10267302078529</c:v>
                </c:pt>
                <c:pt idx="270">
                  <c:v>1.0954962971434</c:v>
                </c:pt>
                <c:pt idx="271">
                  <c:v>1.08732718213514</c:v>
                </c:pt>
                <c:pt idx="272">
                  <c:v>1.07817213679659</c:v>
                </c:pt>
                <c:pt idx="273">
                  <c:v>1.06803851530312</c:v>
                </c:pt>
                <c:pt idx="274">
                  <c:v>1.0569345591527</c:v>
                </c:pt>
                <c:pt idx="275">
                  <c:v>1.04486939054534</c:v>
                </c:pt>
                <c:pt idx="276">
                  <c:v>1.03185300496404</c:v>
                </c:pt>
                <c:pt idx="277">
                  <c:v>1.01789626296296</c:v>
                </c:pt>
                <c:pt idx="278">
                  <c:v>1.00301088116987</c:v>
                </c:pt>
                <c:pt idx="279">
                  <c:v>0.987209422509865</c:v>
                </c:pt>
                <c:pt idx="280">
                  <c:v>0.970505285658717</c:v>
                </c:pt>
                <c:pt idx="281">
                  <c:v>0.952912693734597</c:v>
                </c:pt>
                <c:pt idx="282">
                  <c:v>0.934446682237597</c:v>
                </c:pt>
                <c:pt idx="283">
                  <c:v>0.915123086247306</c:v>
                </c:pt>
                <c:pt idx="284">
                  <c:v>0.894958526889259</c:v>
                </c:pt>
                <c:pt idx="285">
                  <c:v>0.873970397081793</c:v>
                </c:pt>
                <c:pt idx="286">
                  <c:v>0.852176846575491</c:v>
                </c:pt>
                <c:pt idx="287">
                  <c:v>0.829596766298043</c:v>
                </c:pt>
                <c:pt idx="288">
                  <c:v>0.806249772017985</c:v>
                </c:pt>
                <c:pt idx="289">
                  <c:v>0.782156187341418</c:v>
                </c:pt>
                <c:pt idx="290">
                  <c:v>0.757337026056398</c:v>
                </c:pt>
                <c:pt idx="291">
                  <c:v>0.731813973840311</c:v>
                </c:pt>
                <c:pt idx="292">
                  <c:v>0.70560936934612</c:v>
                </c:pt>
                <c:pt idx="293">
                  <c:v>0.67874618468395</c:v>
                </c:pt>
                <c:pt idx="294">
                  <c:v>0.651248005315032</c:v>
                </c:pt>
                <c:pt idx="295">
                  <c:v>0.623139009375579</c:v>
                </c:pt>
                <c:pt idx="296">
                  <c:v>0.594443946448683</c:v>
                </c:pt>
                <c:pt idx="297">
                  <c:v>0.565188115802852</c:v>
                </c:pt>
                <c:pt idx="298">
                  <c:v>0.535397344116283</c:v>
                </c:pt>
                <c:pt idx="299">
                  <c:v>0.50509796270647</c:v>
                </c:pt>
                <c:pt idx="300">
                  <c:v>0.47431678428518</c:v>
                </c:pt>
                <c:pt idx="301">
                  <c:v>0.443081079259306</c:v>
                </c:pt>
                <c:pt idx="302">
                  <c:v>0.411418551598511</c:v>
                </c:pt>
                <c:pt idx="303">
                  <c:v>0.379357314290995</c:v>
                </c:pt>
                <c:pt idx="304">
                  <c:v>0.346925864409104</c:v>
                </c:pt>
                <c:pt idx="305">
                  <c:v>0.314153057806871</c:v>
                </c:pt>
                <c:pt idx="306">
                  <c:v>0.281068083471936</c:v>
                </c:pt>
                <c:pt idx="307">
                  <c:v>0.247700437554609</c:v>
                </c:pt>
                <c:pt idx="308">
                  <c:v>0.214079897097168</c:v>
                </c:pt>
                <c:pt idx="309">
                  <c:v>0.180236493486762</c:v>
                </c:pt>
                <c:pt idx="310">
                  <c:v>0.146200485655561</c:v>
                </c:pt>
                <c:pt idx="311">
                  <c:v>0.112002333052057</c:v>
                </c:pt>
                <c:pt idx="312">
                  <c:v>0.0776726684076227</c:v>
                </c:pt>
                <c:pt idx="313">
                  <c:v>0.0432422703226586</c:v>
                </c:pt>
                <c:pt idx="314">
                  <c:v>0.00874203569684617</c:v>
                </c:pt>
                <c:pt idx="315">
                  <c:v>-0.0257970479718307</c:v>
                </c:pt>
                <c:pt idx="316">
                  <c:v>-0.0603439303944761</c:v>
                </c:pt>
                <c:pt idx="317">
                  <c:v>-0.0948675263801562</c:v>
                </c:pt>
                <c:pt idx="318">
                  <c:v>-0.129336743781229</c:v>
                </c:pt>
                <c:pt idx="319">
                  <c:v>-0.16372051147003</c:v>
                </c:pt>
                <c:pt idx="320">
                  <c:v>-0.197987807321763</c:v>
                </c:pt>
                <c:pt idx="321">
                  <c:v>-0.232107686178418</c:v>
                </c:pt>
                <c:pt idx="322">
                  <c:v>-0.266049307768527</c:v>
                </c:pt>
                <c:pt idx="323">
                  <c:v>-0.299781964557601</c:v>
                </c:pt>
                <c:pt idx="324">
                  <c:v>-0.333275109504103</c:v>
                </c:pt>
                <c:pt idx="325">
                  <c:v>-0.366498383695914</c:v>
                </c:pt>
                <c:pt idx="326">
                  <c:v>-0.399421643842289</c:v>
                </c:pt>
                <c:pt idx="327">
                  <c:v>-0.432014989596451</c:v>
                </c:pt>
                <c:pt idx="328">
                  <c:v>-0.464248790684064</c:v>
                </c:pt>
                <c:pt idx="329">
                  <c:v>-0.496093713813007</c:v>
                </c:pt>
                <c:pt idx="330">
                  <c:v>-0.527520749340023</c:v>
                </c:pt>
                <c:pt idx="331">
                  <c:v>-0.55850123767004</c:v>
                </c:pt>
                <c:pt idx="332">
                  <c:v>-0.589006895364147</c:v>
                </c:pt>
                <c:pt idx="333">
                  <c:v>-0.619009840932477</c:v>
                </c:pt>
                <c:pt idx="334">
                  <c:v>-0.648482620288499</c:v>
                </c:pt>
                <c:pt idx="335">
                  <c:v>-0.677398231841504</c:v>
                </c:pt>
                <c:pt idx="336">
                  <c:v>-0.705730151204378</c:v>
                </c:pt>
                <c:pt idx="337">
                  <c:v>-0.733452355494079</c:v>
                </c:pt>
                <c:pt idx="338">
                  <c:v>-0.760539347202581</c:v>
                </c:pt>
                <c:pt idx="339">
                  <c:v>-0.786966177616422</c:v>
                </c:pt>
                <c:pt idx="340">
                  <c:v>-0.812708469763359</c:v>
                </c:pt>
                <c:pt idx="341">
                  <c:v>-0.83774244086507</c:v>
                </c:pt>
                <c:pt idx="342">
                  <c:v>-0.862044924275239</c:v>
                </c:pt>
                <c:pt idx="343">
                  <c:v>-0.885593390882825</c:v>
                </c:pt>
                <c:pt idx="344">
                  <c:v>-0.908365969960768</c:v>
                </c:pt>
                <c:pt idx="345">
                  <c:v>-0.930341469440872</c:v>
                </c:pt>
                <c:pt idx="346">
                  <c:v>-0.951499395596105</c:v>
                </c:pt>
                <c:pt idx="347">
                  <c:v>-0.971819972112058</c:v>
                </c:pt>
                <c:pt idx="348">
                  <c:v>-0.99128415852987</c:v>
                </c:pt>
                <c:pt idx="349">
                  <c:v>-1.00987366804344</c:v>
                </c:pt>
                <c:pt idx="350">
                  <c:v>-1.02757098463432</c:v>
                </c:pt>
                <c:pt idx="351">
                  <c:v>-1.04435937952831</c:v>
                </c:pt>
                <c:pt idx="352">
                  <c:v>-1.06022292695832</c:v>
                </c:pt>
                <c:pt idx="353">
                  <c:v>-1.07514651921862</c:v>
                </c:pt>
                <c:pt idx="354">
                  <c:v>-1.0891158809964</c:v>
                </c:pt>
                <c:pt idx="355">
                  <c:v>-1.1021175829671</c:v>
                </c:pt>
                <c:pt idx="356">
                  <c:v>-1.1141390546404</c:v>
                </c:pt>
                <c:pt idx="357">
                  <c:v>-1.12516859644498</c:v>
                </c:pt>
                <c:pt idx="358">
                  <c:v>-1.1351953910402</c:v>
                </c:pt>
                <c:pt idx="359">
                  <c:v>-1.14420951384389</c:v>
                </c:pt>
                <c:pt idx="360">
                  <c:v>-1.15220194276627</c:v>
                </c:pt>
                <c:pt idx="361">
                  <c:v>-1.15916456714019</c:v>
                </c:pt>
                <c:pt idx="362">
                  <c:v>-1.16509019583922</c:v>
                </c:pt>
                <c:pt idx="363">
                  <c:v>-1.1699725645754</c:v>
                </c:pt>
                <c:pt idx="364">
                  <c:v>-1.17380634236943</c:v>
                </c:pt>
                <c:pt idx="365">
                  <c:v>-1.17658713718662</c:v>
                </c:pt>
                <c:pt idx="366">
                  <c:v>-1.1783115007329</c:v>
                </c:pt>
                <c:pt idx="367">
                  <c:v>-1.17897693240582</c:v>
                </c:pt>
                <c:pt idx="368">
                  <c:v>-1.17858188239604</c:v>
                </c:pt>
                <c:pt idx="369">
                  <c:v>-1.17712575393601</c:v>
                </c:pt>
                <c:pt idx="370">
                  <c:v>-1.1746089046929</c:v>
                </c:pt>
                <c:pt idx="371">
                  <c:v>-1.17103264730377</c:v>
                </c:pt>
                <c:pt idx="372">
                  <c:v>-1.16639924905176</c:v>
                </c:pt>
                <c:pt idx="373">
                  <c:v>-1.1607119306828</c:v>
                </c:pt>
                <c:pt idx="374">
                  <c:v>-1.15397486436316</c:v>
                </c:pt>
                <c:pt idx="375">
                  <c:v>-1.14619317077889</c:v>
                </c:pt>
                <c:pt idx="376">
                  <c:v>-1.13737291537891</c:v>
                </c:pt>
                <c:pt idx="377">
                  <c:v>-1.1275211037646</c:v>
                </c:pt>
                <c:pt idx="378">
                  <c:v>-1.11664567622894</c:v>
                </c:pt>
                <c:pt idx="379">
                  <c:v>-1.10475550144962</c:v>
                </c:pt>
                <c:pt idx="380">
                  <c:v>-1.09186036934092</c:v>
                </c:pt>
                <c:pt idx="381">
                  <c:v>-1.07797098307008</c:v>
                </c:pt>
                <c:pt idx="382">
                  <c:v>-1.06309895024451</c:v>
                </c:pt>
                <c:pt idx="383">
                  <c:v>-1.04725677327716</c:v>
                </c:pt>
                <c:pt idx="384">
                  <c:v>-1.03045783893789</c:v>
                </c:pt>
                <c:pt idx="385">
                  <c:v>-1.01271640709949</c:v>
                </c:pt>
                <c:pt idx="386">
                  <c:v>-0.994047598687876</c:v>
                </c:pt>
                <c:pt idx="387">
                  <c:v>-0.974467382846479</c:v>
                </c:pt>
                <c:pt idx="388">
                  <c:v>-0.9539925633257</c:v>
                </c:pt>
                <c:pt idx="389">
                  <c:v>-0.932640764109023</c:v>
                </c:pt>
                <c:pt idx="390">
                  <c:v>-0.910430414287998</c:v>
                </c:pt>
                <c:pt idx="391">
                  <c:v>-0.887380732199042</c:v>
                </c:pt>
                <c:pt idx="392">
                  <c:v>-0.86351170883568</c:v>
                </c:pt>
                <c:pt idx="393">
                  <c:v>-0.838844090550499</c:v>
                </c:pt>
                <c:pt idx="394">
                  <c:v>-0.813399361061738</c:v>
                </c:pt>
                <c:pt idx="395">
                  <c:v>-0.787199722780103</c:v>
                </c:pt>
                <c:pt idx="396">
                  <c:v>-0.760268077471974</c:v>
                </c:pt>
                <c:pt idx="397">
                  <c:v>-0.732628006275848</c:v>
                </c:pt>
                <c:pt idx="398">
                  <c:v>-0.704303749089378</c:v>
                </c:pt>
                <c:pt idx="399">
                  <c:v>-0.675320183345042</c:v>
                </c:pt>
                <c:pt idx="400">
                  <c:v>-0.645702802192953</c:v>
                </c:pt>
                <c:pt idx="401">
                  <c:v>-0.61547769210994</c:v>
                </c:pt>
                <c:pt idx="402">
                  <c:v>-0.584671509954528</c:v>
                </c:pt>
                <c:pt idx="403">
                  <c:v>-0.553311459487966</c:v>
                </c:pt>
                <c:pt idx="404">
                  <c:v>-0.521425267381961</c:v>
                </c:pt>
                <c:pt idx="405">
                  <c:v>-0.489041158734247</c:v>
                </c:pt>
                <c:pt idx="406">
                  <c:v>-0.456187832113586</c:v>
                </c:pt>
                <c:pt idx="407">
                  <c:v>-0.422894434156229</c:v>
                </c:pt>
                <c:pt idx="408">
                  <c:v>-0.389190533736308</c:v>
                </c:pt>
                <c:pt idx="409">
                  <c:v>-0.355106095733025</c:v>
                </c:pt>
                <c:pt idx="410">
                  <c:v>-0.320671454417867</c:v>
                </c:pt>
                <c:pt idx="411">
                  <c:v>-0.285917286485476</c:v>
                </c:pt>
                <c:pt idx="412">
                  <c:v>-0.250874583752124</c:v>
                </c:pt>
                <c:pt idx="413">
                  <c:v>-0.215574625546055</c:v>
                </c:pt>
                <c:pt idx="414">
                  <c:v>-0.180048950814274</c:v>
                </c:pt>
                <c:pt idx="415">
                  <c:v>-0.144329329970636</c:v>
                </c:pt>
                <c:pt idx="416">
                  <c:v>-0.108447736510326</c:v>
                </c:pt>
                <c:pt idx="417">
                  <c:v>-0.0724363184160861</c:v>
                </c:pt>
                <c:pt idx="418">
                  <c:v>-0.0363273693817143</c:v>
                </c:pt>
                <c:pt idx="419">
                  <c:v>-0.000153299878593562</c:v>
                </c:pt>
                <c:pt idx="420">
                  <c:v>0.036053391908868</c:v>
                </c:pt>
                <c:pt idx="421">
                  <c:v>0.0722601492528369</c:v>
                </c:pt>
                <c:pt idx="422">
                  <c:v>0.108434386130537</c:v>
                </c:pt>
                <c:pt idx="423">
                  <c:v>0.144543516525364</c:v>
                </c:pt>
                <c:pt idx="424">
                  <c:v>0.180554983754304</c:v>
                </c:pt>
                <c:pt idx="425">
                  <c:v>0.216436289795292</c:v>
                </c:pt>
                <c:pt idx="426">
                  <c:v>0.252155024588108</c:v>
                </c:pt>
                <c:pt idx="427">
                  <c:v>0.287678895282423</c:v>
                </c:pt>
                <c:pt idx="428">
                  <c:v>0.322975755406615</c:v>
                </c:pt>
                <c:pt idx="429">
                  <c:v>0.358013633931045</c:v>
                </c:pt>
                <c:pt idx="430">
                  <c:v>0.392760764199528</c:v>
                </c:pt>
                <c:pt idx="431">
                  <c:v>0.427185612702856</c:v>
                </c:pt>
                <c:pt idx="432">
                  <c:v>0.461256907668314</c:v>
                </c:pt>
                <c:pt idx="433">
                  <c:v>0.494943667439322</c:v>
                </c:pt>
                <c:pt idx="434">
                  <c:v>0.528215228619448</c:v>
                </c:pt>
                <c:pt idx="435">
                  <c:v>0.561041273955261</c:v>
                </c:pt>
                <c:pt idx="436">
                  <c:v>0.593391859932698</c:v>
                </c:pt>
                <c:pt idx="437">
                  <c:v>0.625237444061842</c:v>
                </c:pt>
                <c:pt idx="438">
                  <c:v>0.656548911825285</c:v>
                </c:pt>
                <c:pt idx="439">
                  <c:v>0.687297603265512</c:v>
                </c:pt>
                <c:pt idx="440">
                  <c:v>0.717455339187057</c:v>
                </c:pt>
                <c:pt idx="441">
                  <c:v>0.746994446949503</c:v>
                </c:pt>
                <c:pt idx="442">
                  <c:v>0.775887785827748</c:v>
                </c:pt>
                <c:pt idx="443">
                  <c:v>0.804108771916314</c:v>
                </c:pt>
                <c:pt idx="444">
                  <c:v>0.831631402554887</c:v>
                </c:pt>
                <c:pt idx="445">
                  <c:v>0.858430280252669</c:v>
                </c:pt>
                <c:pt idx="446">
                  <c:v>0.884480636089565</c:v>
                </c:pt>
                <c:pt idx="447">
                  <c:v>0.909758352572664</c:v>
                </c:pt>
                <c:pt idx="448">
                  <c:v>0.934239985926965</c:v>
                </c:pt>
                <c:pt idx="449">
                  <c:v>0.957902787799774</c:v>
                </c:pt>
                <c:pt idx="450">
                  <c:v>0.98072472635871</c:v>
                </c:pt>
                <c:pt idx="451">
                  <c:v>1.00268450676379</c:v>
                </c:pt>
                <c:pt idx="452">
                  <c:v>1.02376159099461</c:v>
                </c:pt>
                <c:pt idx="453">
                  <c:v>1.04393621701417</c:v>
                </c:pt>
                <c:pt idx="454">
                  <c:v>1.06318941725156</c:v>
                </c:pt>
                <c:pt idx="455">
                  <c:v>1.08150303638619</c:v>
                </c:pt>
                <c:pt idx="456">
                  <c:v>1.09885974841699</c:v>
                </c:pt>
                <c:pt idx="457">
                  <c:v>1.11524307300054</c:v>
                </c:pt>
                <c:pt idx="458">
                  <c:v>1.13063739104277</c:v>
                </c:pt>
                <c:pt idx="459">
                  <c:v>1.14502795952954</c:v>
                </c:pt>
                <c:pt idx="460">
                  <c:v>1.15840092558211</c:v>
                </c:pt>
                <c:pt idx="461">
                  <c:v>1.17074333972402</c:v>
                </c:pt>
                <c:pt idx="462">
                  <c:v>1.18204316834693</c:v>
                </c:pt>
                <c:pt idx="463">
                  <c:v>1.19228930536325</c:v>
                </c:pt>
                <c:pt idx="464">
                  <c:v>1.20147158303461</c:v>
                </c:pt>
                <c:pt idx="465">
                  <c:v>1.20958078196539</c:v>
                </c:pt>
                <c:pt idx="466">
                  <c:v>1.21660864025184</c:v>
                </c:pt>
                <c:pt idx="467">
                  <c:v>1.2225478617776</c:v>
                </c:pt>
                <c:pt idx="468">
                  <c:v>1.22739212364747</c:v>
                </c:pt>
                <c:pt idx="469">
                  <c:v>1.23113608275199</c:v>
                </c:pt>
                <c:pt idx="470">
                  <c:v>1.23377538145609</c:v>
                </c:pt>
                <c:pt idx="471">
                  <c:v>1.23530665240588</c:v>
                </c:pt>
                <c:pt idx="472">
                  <c:v>1.23572752244858</c:v>
                </c:pt>
                <c:pt idx="473">
                  <c:v>1.23503661566114</c:v>
                </c:pt>
                <c:pt idx="474">
                  <c:v>1.23323355548408</c:v>
                </c:pt>
                <c:pt idx="475">
                  <c:v>1.23031896595781</c:v>
                </c:pt>
                <c:pt idx="476">
                  <c:v>1.22629447205955</c:v>
                </c:pt>
                <c:pt idx="477">
                  <c:v>1.22116269913968</c:v>
                </c:pt>
                <c:pt idx="478">
                  <c:v>1.21492727145728</c:v>
                </c:pt>
                <c:pt idx="479">
                  <c:v>1.20759280981529</c:v>
                </c:pt>
                <c:pt idx="480">
                  <c:v>1.19916492829669</c:v>
                </c:pt>
                <c:pt idx="481">
                  <c:v>1.18965023010382</c:v>
                </c:pt>
                <c:pt idx="482">
                  <c:v>1.17905630250367</c:v>
                </c:pt>
                <c:pt idx="483">
                  <c:v>1.1673917108831</c:v>
                </c:pt>
                <c:pt idx="484">
                  <c:v>1.15466599191828</c:v>
                </c:pt>
                <c:pt idx="485">
                  <c:v>1.14088964586394</c:v>
                </c:pt>
                <c:pt idx="486">
                  <c:v>1.1260741279684</c:v>
                </c:pt>
                <c:pt idx="487">
                  <c:v>1.11023183902149</c:v>
                </c:pt>
                <c:pt idx="488">
                  <c:v>1.09337611504285</c:v>
                </c:pt>
                <c:pt idx="489">
                  <c:v>1.07552121611943</c:v>
                </c:pt>
                <c:pt idx="490">
                  <c:v>1.05668231440118</c:v>
                </c:pt>
                <c:pt idx="491">
                  <c:v>1.03687548126515</c:v>
                </c:pt>
                <c:pt idx="492">
                  <c:v>1.01611767365876</c:v>
                </c:pt>
                <c:pt idx="493">
                  <c:v>0.994426719633821</c:v>
                </c:pt>
                <c:pt idx="494">
                  <c:v>0.971821303083477</c:v>
                </c:pt>
                <c:pt idx="495">
                  <c:v>0.948320947695301</c:v>
                </c:pt>
                <c:pt idx="496">
                  <c:v>0.923946000134089</c:v>
                </c:pt>
                <c:pt idx="497">
                  <c:v>0.898717612468898</c:v>
                </c:pt>
                <c:pt idx="498">
                  <c:v>0.872657723859437</c:v>
                </c:pt>
                <c:pt idx="499">
                  <c:v>0.845789041517633</c:v>
                </c:pt>
                <c:pt idx="500">
                  <c:v>0.818135020960848</c:v>
                </c:pt>
                <c:pt idx="501">
                  <c:v>0.789719845573892</c:v>
                </c:pt>
                <c:pt idx="502">
                  <c:v>0.760568405497604</c:v>
                </c:pt>
                <c:pt idx="503">
                  <c:v>0.73070627586239</c:v>
                </c:pt>
                <c:pt idx="504">
                  <c:v>0.700159694385726</c:v>
                </c:pt>
                <c:pt idx="505">
                  <c:v>0.668955538353219</c:v>
                </c:pt>
                <c:pt idx="506">
                  <c:v>0.637121301003377</c:v>
                </c:pt>
                <c:pt idx="507">
                  <c:v>0.604685067336822</c:v>
                </c:pt>
                <c:pt idx="508">
                  <c:v>0.571675489371195</c:v>
                </c:pt>
                <c:pt idx="509">
                  <c:v>0.538121760863515</c:v>
                </c:pt>
                <c:pt idx="510">
                  <c:v>0.504053591522287</c:v>
                </c:pt>
                <c:pt idx="511">
                  <c:v>0.469501180732083</c:v>
                </c:pt>
                <c:pt idx="512">
                  <c:v>0.434495190813826</c:v>
                </c:pt>
                <c:pt idx="513">
                  <c:v>0.39906671984442</c:v>
                </c:pt>
                <c:pt idx="514">
                  <c:v>0.363247274059789</c:v>
                </c:pt>
                <c:pt idx="515">
                  <c:v>0.327068739865791</c:v>
                </c:pt>
                <c:pt idx="516">
                  <c:v>0.290563355481844</c:v>
                </c:pt>
                <c:pt idx="517">
                  <c:v>0.25376368224246</c:v>
                </c:pt>
                <c:pt idx="518">
                  <c:v>0.216702575582198</c:v>
                </c:pt>
                <c:pt idx="519">
                  <c:v>0.179413155729877</c:v>
                </c:pt>
                <c:pt idx="520">
                  <c:v>0.141928778138155</c:v>
                </c:pt>
                <c:pt idx="521">
                  <c:v>0.104283003674853</c:v>
                </c:pt>
                <c:pt idx="522">
                  <c:v>0.0665095686026324</c:v>
                </c:pt>
                <c:pt idx="523">
                  <c:v>0.0286423543738708</c:v>
                </c:pt>
                <c:pt idx="524">
                  <c:v>-0.00928464273227132</c:v>
                </c:pt>
                <c:pt idx="525">
                  <c:v>-0.0472373421033843</c:v>
                </c:pt>
                <c:pt idx="526">
                  <c:v>-0.0851816093906302</c:v>
                </c:pt>
                <c:pt idx="527">
                  <c:v>-0.123083287181401</c:v>
                </c:pt>
                <c:pt idx="528">
                  <c:v>-0.16090822572028</c:v>
                </c:pt>
                <c:pt idx="529">
                  <c:v>-0.198622313650695</c:v>
                </c:pt>
                <c:pt idx="530">
                  <c:v>-0.236191508749626</c:v>
                </c:pt>
                <c:pt idx="531">
                  <c:v>-0.273581868627681</c:v>
                </c:pt>
                <c:pt idx="532">
                  <c:v>-0.310759581366907</c:v>
                </c:pt>
                <c:pt idx="533">
                  <c:v>-0.347690996068668</c:v>
                </c:pt>
                <c:pt idx="534">
                  <c:v>-0.384342653284059</c:v>
                </c:pt>
                <c:pt idx="535">
                  <c:v>-0.420681315299326</c:v>
                </c:pt>
                <c:pt idx="536">
                  <c:v>-0.456673996248928</c:v>
                </c:pt>
                <c:pt idx="537">
                  <c:v>-0.492287992028979</c:v>
                </c:pt>
                <c:pt idx="538">
                  <c:v>-0.527490909983958</c:v>
                </c:pt>
                <c:pt idx="539">
                  <c:v>-0.562250698339783</c:v>
                </c:pt>
                <c:pt idx="540">
                  <c:v>-0.596535675356517</c:v>
                </c:pt>
                <c:pt idx="541">
                  <c:v>-0.63031455817423</c:v>
                </c:pt>
                <c:pt idx="542">
                  <c:v>-0.663556491325759</c:v>
                </c:pt>
                <c:pt idx="543">
                  <c:v>-0.696231074890435</c:v>
                </c:pt>
                <c:pt idx="544">
                  <c:v>-0.728308392263087</c:v>
                </c:pt>
                <c:pt idx="545">
                  <c:v>-0.759759037513007</c:v>
                </c:pt>
                <c:pt idx="546">
                  <c:v>-0.790554142307871</c:v>
                </c:pt>
                <c:pt idx="547">
                  <c:v>-0.820665402378004</c:v>
                </c:pt>
                <c:pt idx="548">
                  <c:v>-0.85006510349675</c:v>
                </c:pt>
                <c:pt idx="549">
                  <c:v>-0.878726146953132</c:v>
                </c:pt>
                <c:pt idx="550">
                  <c:v>-0.90662207449343</c:v>
                </c:pt>
                <c:pt idx="551">
                  <c:v>-0.933727092708737</c:v>
                </c:pt>
                <c:pt idx="552">
                  <c:v>-0.960016096846057</c:v>
                </c:pt>
                <c:pt idx="553">
                  <c:v>-0.985464694020996</c:v>
                </c:pt>
                <c:pt idx="554">
                  <c:v>-1.01004922581062</c:v>
                </c:pt>
                <c:pt idx="555">
                  <c:v>-1.03374679020558</c:v>
                </c:pt>
                <c:pt idx="556">
                  <c:v>-1.05653526290116</c:v>
                </c:pt>
                <c:pt idx="557">
                  <c:v>-1.07839331790759</c:v>
                </c:pt>
                <c:pt idx="558">
                  <c:v>-1.09930044746023</c:v>
                </c:pt>
                <c:pt idx="559">
                  <c:v>-1.11923698121142</c:v>
                </c:pt>
                <c:pt idx="560">
                  <c:v>-1.13818410468573</c:v>
                </c:pt>
                <c:pt idx="561">
                  <c:v>-1.15612387698159</c:v>
                </c:pt>
                <c:pt idx="562">
                  <c:v>-1.17303924770254</c:v>
                </c:pt>
                <c:pt idx="563">
                  <c:v>-1.18891407310232</c:v>
                </c:pt>
                <c:pt idx="564">
                  <c:v>-1.20373313142833</c:v>
                </c:pt>
                <c:pt idx="565">
                  <c:v>-1.21748213744925</c:v>
                </c:pt>
                <c:pt idx="566">
                  <c:v>-1.23014775615267</c:v>
                </c:pt>
                <c:pt idx="567">
                  <c:v>-1.24171761559993</c:v>
                </c:pt>
                <c:pt idx="568">
                  <c:v>-1.2521803189257</c:v>
                </c:pt>
                <c:pt idx="569">
                  <c:v>-1.26152545547078</c:v>
                </c:pt>
                <c:pt idx="570">
                  <c:v>-1.26974361103731</c:v>
                </c:pt>
                <c:pt idx="571">
                  <c:v>-1.27682637725634</c:v>
                </c:pt>
                <c:pt idx="572">
                  <c:v>-1.28276636005863</c:v>
                </c:pt>
                <c:pt idx="573">
                  <c:v>-1.28755718724015</c:v>
                </c:pt>
                <c:pt idx="574">
                  <c:v>-1.29119351511468</c:v>
                </c:pt>
                <c:pt idx="575">
                  <c:v>-1.29367103424675</c:v>
                </c:pt>
                <c:pt idx="576">
                  <c:v>-1.29498647425889</c:v>
                </c:pt>
                <c:pt idx="577">
                  <c:v>-1.29513760770803</c:v>
                </c:pt>
                <c:pt idx="578">
                  <c:v>-1.29412325302678</c:v>
                </c:pt>
                <c:pt idx="579">
                  <c:v>-1.29194327652601</c:v>
                </c:pt>
                <c:pt idx="580">
                  <c:v>-1.28859859345617</c:v>
                </c:pt>
                <c:pt idx="581">
                  <c:v>-1.28409116812553</c:v>
                </c:pt>
                <c:pt idx="582">
                  <c:v>-1.27842401307434</c:v>
                </c:pt>
                <c:pt idx="583">
                  <c:v>-1.27160118730486</c:v>
                </c:pt>
                <c:pt idx="584">
                  <c:v>-1.26362779356799</c:v>
                </c:pt>
                <c:pt idx="585">
                  <c:v>-1.25450997470807</c:v>
                </c:pt>
                <c:pt idx="586">
                  <c:v>-1.2442549090683</c:v>
                </c:pt>
                <c:pt idx="587">
                  <c:v>-1.23287080496018</c:v>
                </c:pt>
                <c:pt idx="588">
                  <c:v>-1.22036689420085</c:v>
                </c:pt>
                <c:pt idx="589">
                  <c:v>-1.20675342472366</c:v>
                </c:pt>
                <c:pt idx="590">
                  <c:v>-1.1920416522674</c:v>
                </c:pt>
                <c:pt idx="591">
                  <c:v>-1.17624383115122</c:v>
                </c:pt>
                <c:pt idx="592">
                  <c:v>-1.15937320414246</c:v>
                </c:pt>
                <c:pt idx="593">
                  <c:v>-1.14144399142574</c:v>
                </c:pt>
                <c:pt idx="594">
                  <c:v>-1.12247137868255</c:v>
                </c:pt>
                <c:pt idx="595">
                  <c:v>-1.10247150429117</c:v>
                </c:pt>
                <c:pt idx="596">
                  <c:v>-1.0814614456576</c:v>
                </c:pt>
                <c:pt idx="597">
                  <c:v>-1.05945920468918</c:v>
                </c:pt>
                <c:pt idx="598">
                  <c:v>-1.03648369242307</c:v>
                </c:pt>
                <c:pt idx="599">
                  <c:v>-1.0125547128227</c:v>
                </c:pt>
                <c:pt idx="600">
                  <c:v>-0.987692945756078</c:v>
                </c:pt>
                <c:pt idx="601">
                  <c:v>-0.961919929170436</c:v>
                </c:pt>
                <c:pt idx="602">
                  <c:v>-0.935258040478659</c:v>
                </c:pt>
                <c:pt idx="603">
                  <c:v>-0.907730477173444</c:v>
                </c:pt>
                <c:pt idx="604">
                  <c:v>-0.879361236685989</c:v>
                </c:pt>
                <c:pt idx="605">
                  <c:v>-0.850175095506651</c:v>
                </c:pt>
                <c:pt idx="606">
                  <c:v>-0.8201975875857</c:v>
                </c:pt>
                <c:pt idx="607">
                  <c:v>-0.789454982032957</c:v>
                </c:pt>
                <c:pt idx="608">
                  <c:v>-0.757974260135779</c:v>
                </c:pt>
                <c:pt idx="609">
                  <c:v>-0.725783091715425</c:v>
                </c:pt>
                <c:pt idx="610">
                  <c:v>-0.692909810842528</c:v>
                </c:pt>
                <c:pt idx="611">
                  <c:v>-0.659383390932923</c:v>
                </c:pt>
                <c:pt idx="612">
                  <c:v>-0.625233419245707</c:v>
                </c:pt>
                <c:pt idx="613">
                  <c:v>-0.590490070805935</c:v>
                </c:pt>
                <c:pt idx="614">
                  <c:v>-0.555184081774914</c:v>
                </c:pt>
                <c:pt idx="615">
                  <c:v>-0.519346722291555</c:v>
                </c:pt>
                <c:pt idx="616">
                  <c:v>-0.483009768808762</c:v>
                </c:pt>
                <c:pt idx="617">
                  <c:v>-0.446205475949294</c:v>
                </c:pt>
                <c:pt idx="618">
                  <c:v>-0.408966547906001</c:v>
                </c:pt>
                <c:pt idx="619">
                  <c:v>-0.371326109411764</c:v>
                </c:pt>
                <c:pt idx="620">
                  <c:v>-0.333317676304879</c:v>
                </c:pt>
                <c:pt idx="621">
                  <c:v>-0.294975125716019</c:v>
                </c:pt>
                <c:pt idx="622">
                  <c:v>-0.256332665903252</c:v>
                </c:pt>
                <c:pt idx="623">
                  <c:v>-0.217424805761966</c:v>
                </c:pt>
                <c:pt idx="624">
                  <c:v>-0.17828632403683</c:v>
                </c:pt>
                <c:pt idx="625">
                  <c:v>-0.138952238263255</c:v>
                </c:pt>
                <c:pt idx="626">
                  <c:v>-0.0994577734660394</c:v>
                </c:pt>
                <c:pt idx="627">
                  <c:v>-0.0598383306431779</c:v>
                </c:pt>
                <c:pt idx="628">
                  <c:v>-0.0201294550629831</c:v>
                </c:pt>
              </c:numCache>
            </c:numRef>
          </c:yVal>
          <c:smooth val="1"/>
        </c:ser>
        <c:axId val="95657153"/>
        <c:axId val="327815"/>
      </c:scatterChart>
      <c:valAx>
        <c:axId val="95657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15"/>
        <c:crossesAt val="0"/>
        <c:crossBetween val="midCat"/>
      </c:valAx>
      <c:valAx>
        <c:axId val="32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71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1</xdr:row>
      <xdr:rowOff>144360</xdr:rowOff>
    </xdr:from>
    <xdr:to>
      <xdr:col>20</xdr:col>
      <xdr:colOff>490320</xdr:colOff>
      <xdr:row>49</xdr:row>
      <xdr:rowOff>86400</xdr:rowOff>
    </xdr:to>
    <xdr:graphicFrame>
      <xdr:nvGraphicFramePr>
        <xdr:cNvPr id="0" name="Chart 1"/>
        <xdr:cNvGraphicFramePr/>
      </xdr:nvGraphicFramePr>
      <xdr:xfrm>
        <a:off x="5517000" y="307440"/>
        <a:ext cx="7759800" cy="77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9240</xdr:colOff>
      <xdr:row>61</xdr:row>
      <xdr:rowOff>7920</xdr:rowOff>
    </xdr:from>
    <xdr:to>
      <xdr:col>16</xdr:col>
      <xdr:colOff>507960</xdr:colOff>
      <xdr:row>84</xdr:row>
      <xdr:rowOff>17280</xdr:rowOff>
    </xdr:to>
    <xdr:sp>
      <xdr:nvSpPr>
        <xdr:cNvPr id="1" name="AutoShape 2"/>
        <xdr:cNvSpPr/>
      </xdr:nvSpPr>
      <xdr:spPr>
        <a:xfrm>
          <a:off x="7171920" y="9962640"/>
          <a:ext cx="3569760" cy="3763080"/>
        </a:xfrm>
        <a:custGeom>
          <a:avLst/>
          <a:gdLst>
            <a:gd name="textAreaLeft" fmla="*/ 1784880 w 3569760"/>
            <a:gd name="textAreaRight" fmla="*/ 3569760 w 3569760"/>
            <a:gd name="textAreaTop" fmla="*/ 343800 h 3763080"/>
            <a:gd name="textAreaBottom" fmla="*/ 1881360 h 3763080"/>
          </a:gdLst>
          <a:ahLst/>
          <a:rect l="textAreaLeft" t="textAreaTop" r="textAreaRight" b="textAreaBottom"/>
          <a:pathLst>
            <a:path stroke="0" w="21600" h="21600">
              <a:moveTo>
                <a:pt x="21600" y="10800"/>
              </a:moveTo>
              <a:arcTo wR="10800" hR="10800" stAng="0" swAng="0"/>
              <a:lnTo>
                <a:pt x="10800" y="10800"/>
              </a:lnTo>
              <a:close/>
            </a:path>
            <a:path fill="none" w="21600" h="21600">
              <a:moveTo>
                <a:pt x="21600" y="10800"/>
              </a:moveTo>
              <a:arcTo wR="10800" hR="10800" stAng="0" swAng="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3520</xdr:colOff>
      <xdr:row>66</xdr:row>
      <xdr:rowOff>154800</xdr:rowOff>
    </xdr:from>
    <xdr:to>
      <xdr:col>16</xdr:col>
      <xdr:colOff>357840</xdr:colOff>
      <xdr:row>67</xdr:row>
      <xdr:rowOff>81720</xdr:rowOff>
    </xdr:to>
    <xdr:sp>
      <xdr:nvSpPr>
        <xdr:cNvPr id="2" name="Oval 3"/>
        <xdr:cNvSpPr/>
      </xdr:nvSpPr>
      <xdr:spPr>
        <a:xfrm>
          <a:off x="10497240" y="10925640"/>
          <a:ext cx="94320" cy="90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5040</xdr:colOff>
      <xdr:row>72</xdr:row>
      <xdr:rowOff>65520</xdr:rowOff>
    </xdr:from>
    <xdr:to>
      <xdr:col>16</xdr:col>
      <xdr:colOff>549720</xdr:colOff>
      <xdr:row>72</xdr:row>
      <xdr:rowOff>154800</xdr:rowOff>
    </xdr:to>
    <xdr:sp>
      <xdr:nvSpPr>
        <xdr:cNvPr id="3" name="Oval 4"/>
        <xdr:cNvSpPr/>
      </xdr:nvSpPr>
      <xdr:spPr>
        <a:xfrm>
          <a:off x="10688760" y="11815560"/>
          <a:ext cx="94680" cy="89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4920</xdr:colOff>
      <xdr:row>62</xdr:row>
      <xdr:rowOff>135720</xdr:rowOff>
    </xdr:from>
    <xdr:to>
      <xdr:col>15</xdr:col>
      <xdr:colOff>399600</xdr:colOff>
      <xdr:row>63</xdr:row>
      <xdr:rowOff>63720</xdr:rowOff>
    </xdr:to>
    <xdr:sp>
      <xdr:nvSpPr>
        <xdr:cNvPr id="4" name="Oval 5"/>
        <xdr:cNvSpPr/>
      </xdr:nvSpPr>
      <xdr:spPr>
        <a:xfrm>
          <a:off x="9900360" y="10253880"/>
          <a:ext cx="94680" cy="91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000</xdr:colOff>
      <xdr:row>72</xdr:row>
      <xdr:rowOff>111600</xdr:rowOff>
    </xdr:from>
    <xdr:to>
      <xdr:col>18</xdr:col>
      <xdr:colOff>558360</xdr:colOff>
      <xdr:row>72</xdr:row>
      <xdr:rowOff>111600</xdr:rowOff>
    </xdr:to>
    <xdr:sp>
      <xdr:nvSpPr>
        <xdr:cNvPr id="5" name="Line 6"/>
        <xdr:cNvSpPr/>
      </xdr:nvSpPr>
      <xdr:spPr>
        <a:xfrm>
          <a:off x="7411680" y="11861640"/>
          <a:ext cx="465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440</xdr:colOff>
      <xdr:row>62</xdr:row>
      <xdr:rowOff>115920</xdr:rowOff>
    </xdr:from>
    <xdr:to>
      <xdr:col>18</xdr:col>
      <xdr:colOff>428400</xdr:colOff>
      <xdr:row>72</xdr:row>
      <xdr:rowOff>90360</xdr:rowOff>
    </xdr:to>
    <xdr:sp>
      <xdr:nvSpPr>
        <xdr:cNvPr id="6" name="Line 7"/>
        <xdr:cNvSpPr/>
      </xdr:nvSpPr>
      <xdr:spPr>
        <a:xfrm flipV="1">
          <a:off x="8923680" y="10234080"/>
          <a:ext cx="3014640" cy="160632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3720</xdr:colOff>
      <xdr:row>63</xdr:row>
      <xdr:rowOff>24120</xdr:rowOff>
    </xdr:from>
    <xdr:to>
      <xdr:col>15</xdr:col>
      <xdr:colOff>333360</xdr:colOff>
      <xdr:row>72</xdr:row>
      <xdr:rowOff>91800</xdr:rowOff>
    </xdr:to>
    <xdr:sp>
      <xdr:nvSpPr>
        <xdr:cNvPr id="7" name="Line 8"/>
        <xdr:cNvSpPr/>
      </xdr:nvSpPr>
      <xdr:spPr>
        <a:xfrm flipV="1">
          <a:off x="8922960" y="10305360"/>
          <a:ext cx="1005840" cy="153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5320</xdr:colOff>
      <xdr:row>63</xdr:row>
      <xdr:rowOff>24120</xdr:rowOff>
    </xdr:from>
    <xdr:to>
      <xdr:col>16</xdr:col>
      <xdr:colOff>178920</xdr:colOff>
      <xdr:row>67</xdr:row>
      <xdr:rowOff>116640</xdr:rowOff>
    </xdr:to>
    <xdr:sp>
      <xdr:nvSpPr>
        <xdr:cNvPr id="8" name="Line 9"/>
        <xdr:cNvSpPr/>
      </xdr:nvSpPr>
      <xdr:spPr>
        <a:xfrm>
          <a:off x="9950760" y="10305360"/>
          <a:ext cx="461880" cy="745200"/>
        </a:xfrm>
        <a:prstGeom prst="line">
          <a:avLst/>
        </a:prstGeom>
        <a:ln cap="rnd" w="9360">
          <a:solidFill>
            <a:srgbClr val="3366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440</xdr:colOff>
      <xdr:row>71</xdr:row>
      <xdr:rowOff>41400</xdr:rowOff>
    </xdr:from>
    <xdr:to>
      <xdr:col>14</xdr:col>
      <xdr:colOff>442800</xdr:colOff>
      <xdr:row>72</xdr:row>
      <xdr:rowOff>161280</xdr:rowOff>
    </xdr:to>
    <xdr:sp>
      <xdr:nvSpPr>
        <xdr:cNvPr id="9" name="Text 10"/>
        <xdr:cNvSpPr/>
      </xdr:nvSpPr>
      <xdr:spPr>
        <a:xfrm>
          <a:off x="9075600" y="11628360"/>
          <a:ext cx="3243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Greek"/>
            </a:rPr>
            <a:t>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8320</xdr:colOff>
      <xdr:row>67</xdr:row>
      <xdr:rowOff>33840</xdr:rowOff>
    </xdr:from>
    <xdr:to>
      <xdr:col>16</xdr:col>
      <xdr:colOff>258840</xdr:colOff>
      <xdr:row>67</xdr:row>
      <xdr:rowOff>33840</xdr:rowOff>
    </xdr:to>
    <xdr:sp>
      <xdr:nvSpPr>
        <xdr:cNvPr id="10" name="Line 11"/>
        <xdr:cNvSpPr/>
      </xdr:nvSpPr>
      <xdr:spPr>
        <a:xfrm flipH="1">
          <a:off x="8917560" y="109677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880</xdr:colOff>
      <xdr:row>67</xdr:row>
      <xdr:rowOff>6480</xdr:rowOff>
    </xdr:from>
    <xdr:to>
      <xdr:col>16</xdr:col>
      <xdr:colOff>48600</xdr:colOff>
      <xdr:row>68</xdr:row>
      <xdr:rowOff>126000</xdr:rowOff>
    </xdr:to>
    <xdr:sp>
      <xdr:nvSpPr>
        <xdr:cNvPr id="11" name="Text 12"/>
        <xdr:cNvSpPr/>
      </xdr:nvSpPr>
      <xdr:spPr>
        <a:xfrm>
          <a:off x="9958320" y="10940400"/>
          <a:ext cx="324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Greek"/>
            </a:rPr>
            <a:t>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0720</xdr:colOff>
      <xdr:row>71</xdr:row>
      <xdr:rowOff>129960</xdr:rowOff>
    </xdr:from>
    <xdr:to>
      <xdr:col>14</xdr:col>
      <xdr:colOff>201600</xdr:colOff>
      <xdr:row>74</xdr:row>
      <xdr:rowOff>360</xdr:rowOff>
    </xdr:to>
    <xdr:sp>
      <xdr:nvSpPr>
        <xdr:cNvPr id="12" name="AutoShape 13"/>
        <xdr:cNvSpPr/>
      </xdr:nvSpPr>
      <xdr:spPr>
        <a:xfrm>
          <a:off x="8949960" y="11716920"/>
          <a:ext cx="208800" cy="360000"/>
        </a:xfrm>
        <a:custGeom>
          <a:avLst/>
          <a:gdLst>
            <a:gd name="textAreaLeft" fmla="*/ 104400 w 208800"/>
            <a:gd name="textAreaRight" fmla="*/ 206280 w 208800"/>
            <a:gd name="textAreaTop" fmla="*/ 24480 h 360000"/>
            <a:gd name="textAreaBottom" fmla="*/ 180000 h 360000"/>
          </a:gdLst>
          <a:ahLst/>
          <a:rect l="textAreaLeft" t="textAreaTop" r="textAreaRight" b="textAreaBottom"/>
          <a:pathLst>
            <a:path stroke="0" w="21600" h="21600">
              <a:moveTo>
                <a:pt x="16147" y="1417"/>
              </a:moveTo>
              <a:arcTo wR="10800" hR="10800" stAng="-3619400" swAng="2795170"/>
              <a:lnTo>
                <a:pt x="10800" y="10800"/>
              </a:lnTo>
              <a:close/>
            </a:path>
            <a:path fill="none" w="21600" h="21600">
              <a:moveTo>
                <a:pt x="16147" y="1417"/>
              </a:moveTo>
              <a:arcTo wR="10800" hR="10800" stAng="-3619400" swAng="2795170"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3080</xdr:colOff>
      <xdr:row>67</xdr:row>
      <xdr:rowOff>2160</xdr:rowOff>
    </xdr:from>
    <xdr:to>
      <xdr:col>16</xdr:col>
      <xdr:colOff>82800</xdr:colOff>
      <xdr:row>68</xdr:row>
      <xdr:rowOff>77400</xdr:rowOff>
    </xdr:to>
    <xdr:sp>
      <xdr:nvSpPr>
        <xdr:cNvPr id="13" name="AutoShape 14"/>
        <xdr:cNvSpPr/>
      </xdr:nvSpPr>
      <xdr:spPr>
        <a:xfrm flipH="1" flipV="1">
          <a:off x="10118520" y="10935720"/>
          <a:ext cx="198000" cy="238680"/>
        </a:xfrm>
        <a:custGeom>
          <a:avLst/>
          <a:gdLst>
            <a:gd name="textAreaLeft" fmla="*/ 99360 w 198000"/>
            <a:gd name="textAreaRight" fmla="*/ 198360 w 198000"/>
            <a:gd name="textAreaTop" fmla="*/ 3600 h 238680"/>
            <a:gd name="textAreaBottom" fmla="*/ 119160 h 238680"/>
          </a:gdLst>
          <a:ahLst/>
          <a:rect l="textAreaLeft" t="textAreaTop" r="textAreaRight" b="textAreaBottom"/>
          <a:pathLst>
            <a:path stroke="0" w="21600" h="21600">
              <a:moveTo>
                <a:pt x="21600" y="10800"/>
              </a:moveTo>
              <a:arcTo wR="10800" hR="10800" stAng="0" swAng="0"/>
              <a:lnTo>
                <a:pt x="10800" y="10800"/>
              </a:lnTo>
              <a:close/>
            </a:path>
            <a:path fill="none" w="21600" h="21600">
              <a:moveTo>
                <a:pt x="21600" y="10800"/>
              </a:moveTo>
              <a:arcTo wR="10800" hR="10800" stAng="0" swAng="0"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7440</xdr:colOff>
      <xdr:row>70</xdr:row>
      <xdr:rowOff>128160</xdr:rowOff>
    </xdr:from>
    <xdr:to>
      <xdr:col>19</xdr:col>
      <xdr:colOff>60480</xdr:colOff>
      <xdr:row>72</xdr:row>
      <xdr:rowOff>87840</xdr:rowOff>
    </xdr:to>
    <xdr:sp>
      <xdr:nvSpPr>
        <xdr:cNvPr id="14" name="Text 16"/>
        <xdr:cNvSpPr/>
      </xdr:nvSpPr>
      <xdr:spPr>
        <a:xfrm>
          <a:off x="11817360" y="11551680"/>
          <a:ext cx="391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5040</xdr:colOff>
      <xdr:row>61</xdr:row>
      <xdr:rowOff>78120</xdr:rowOff>
    </xdr:from>
    <xdr:to>
      <xdr:col>18</xdr:col>
      <xdr:colOff>388440</xdr:colOff>
      <xdr:row>63</xdr:row>
      <xdr:rowOff>37800</xdr:rowOff>
    </xdr:to>
    <xdr:sp>
      <xdr:nvSpPr>
        <xdr:cNvPr id="15" name="Text 17"/>
        <xdr:cNvSpPr/>
      </xdr:nvSpPr>
      <xdr:spPr>
        <a:xfrm>
          <a:off x="11507040" y="10032840"/>
          <a:ext cx="391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3366ff"/>
              </a:solidFill>
              <a:latin typeface="Times New Roman"/>
            </a:rPr>
            <a:t>S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800</xdr:colOff>
      <xdr:row>59</xdr:row>
      <xdr:rowOff>96120</xdr:rowOff>
    </xdr:from>
    <xdr:to>
      <xdr:col>13</xdr:col>
      <xdr:colOff>604440</xdr:colOff>
      <xdr:row>72</xdr:row>
      <xdr:rowOff>110880</xdr:rowOff>
    </xdr:to>
    <xdr:sp>
      <xdr:nvSpPr>
        <xdr:cNvPr id="16" name="Line 18"/>
        <xdr:cNvSpPr/>
      </xdr:nvSpPr>
      <xdr:spPr>
        <a:xfrm flipH="1" flipV="1">
          <a:off x="7727760" y="9724680"/>
          <a:ext cx="1195920" cy="2136240"/>
        </a:xfrm>
        <a:prstGeom prst="line">
          <a:avLst/>
        </a:prstGeom>
        <a:ln w="93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7920</xdr:colOff>
      <xdr:row>63</xdr:row>
      <xdr:rowOff>24120</xdr:rowOff>
    </xdr:from>
    <xdr:to>
      <xdr:col>15</xdr:col>
      <xdr:colOff>344880</xdr:colOff>
      <xdr:row>67</xdr:row>
      <xdr:rowOff>162000</xdr:rowOff>
    </xdr:to>
    <xdr:sp>
      <xdr:nvSpPr>
        <xdr:cNvPr id="17" name="Line 19"/>
        <xdr:cNvSpPr/>
      </xdr:nvSpPr>
      <xdr:spPr>
        <a:xfrm flipH="1">
          <a:off x="8507160" y="10305360"/>
          <a:ext cx="1433160" cy="790560"/>
        </a:xfrm>
        <a:prstGeom prst="line">
          <a:avLst/>
        </a:prstGeom>
        <a:ln cap="rnd" w="9360">
          <a:solidFill>
            <a:srgbClr val="3366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0120</xdr:colOff>
      <xdr:row>55</xdr:row>
      <xdr:rowOff>115560</xdr:rowOff>
    </xdr:from>
    <xdr:to>
      <xdr:col>13</xdr:col>
      <xdr:colOff>600840</xdr:colOff>
      <xdr:row>72</xdr:row>
      <xdr:rowOff>102240</xdr:rowOff>
    </xdr:to>
    <xdr:sp>
      <xdr:nvSpPr>
        <xdr:cNvPr id="18" name="Line 21"/>
        <xdr:cNvSpPr/>
      </xdr:nvSpPr>
      <xdr:spPr>
        <a:xfrm flipV="1">
          <a:off x="8919360" y="9091440"/>
          <a:ext cx="720" cy="27608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4640</xdr:colOff>
      <xdr:row>67</xdr:row>
      <xdr:rowOff>86040</xdr:rowOff>
    </xdr:from>
    <xdr:to>
      <xdr:col>16</xdr:col>
      <xdr:colOff>315360</xdr:colOff>
      <xdr:row>72</xdr:row>
      <xdr:rowOff>109080</xdr:rowOff>
    </xdr:to>
    <xdr:sp>
      <xdr:nvSpPr>
        <xdr:cNvPr id="19" name="Line 23"/>
        <xdr:cNvSpPr/>
      </xdr:nvSpPr>
      <xdr:spPr>
        <a:xfrm>
          <a:off x="10548360" y="11019960"/>
          <a:ext cx="720" cy="839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6320</xdr:colOff>
      <xdr:row>67</xdr:row>
      <xdr:rowOff>105480</xdr:rowOff>
    </xdr:from>
    <xdr:to>
      <xdr:col>16</xdr:col>
      <xdr:colOff>308880</xdr:colOff>
      <xdr:row>68</xdr:row>
      <xdr:rowOff>101160</xdr:rowOff>
    </xdr:to>
    <xdr:sp>
      <xdr:nvSpPr>
        <xdr:cNvPr id="20" name="Text 24"/>
        <xdr:cNvSpPr/>
      </xdr:nvSpPr>
      <xdr:spPr>
        <a:xfrm>
          <a:off x="10400040" y="11039400"/>
          <a:ext cx="142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Times New Roman"/>
            </a:rPr>
            <a:t>x</a:t>
          </a:r>
          <a:r>
            <a:rPr b="0" lang="en-US" sz="600" spc="-1" strike="noStrike" baseline="-8000">
              <a:latin typeface="Times New Roman"/>
            </a:rPr>
            <a:t>2|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5880</xdr:colOff>
      <xdr:row>67</xdr:row>
      <xdr:rowOff>99720</xdr:rowOff>
    </xdr:from>
    <xdr:to>
      <xdr:col>16</xdr:col>
      <xdr:colOff>191160</xdr:colOff>
      <xdr:row>67</xdr:row>
      <xdr:rowOff>132120</xdr:rowOff>
    </xdr:to>
    <xdr:sp>
      <xdr:nvSpPr>
        <xdr:cNvPr id="21" name="Oval 25"/>
        <xdr:cNvSpPr/>
      </xdr:nvSpPr>
      <xdr:spPr>
        <a:xfrm>
          <a:off x="10389600" y="11033640"/>
          <a:ext cx="35280" cy="32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6240</xdr:colOff>
      <xdr:row>67</xdr:row>
      <xdr:rowOff>151920</xdr:rowOff>
    </xdr:from>
    <xdr:to>
      <xdr:col>13</xdr:col>
      <xdr:colOff>191880</xdr:colOff>
      <xdr:row>68</xdr:row>
      <xdr:rowOff>20880</xdr:rowOff>
    </xdr:to>
    <xdr:sp>
      <xdr:nvSpPr>
        <xdr:cNvPr id="22" name="Oval 26"/>
        <xdr:cNvSpPr/>
      </xdr:nvSpPr>
      <xdr:spPr>
        <a:xfrm>
          <a:off x="8475480" y="11085840"/>
          <a:ext cx="35640" cy="32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240</xdr:colOff>
      <xdr:row>67</xdr:row>
      <xdr:rowOff>139680</xdr:rowOff>
    </xdr:from>
    <xdr:to>
      <xdr:col>13</xdr:col>
      <xdr:colOff>234720</xdr:colOff>
      <xdr:row>68</xdr:row>
      <xdr:rowOff>135720</xdr:rowOff>
    </xdr:to>
    <xdr:sp>
      <xdr:nvSpPr>
        <xdr:cNvPr id="23" name="Text 27"/>
        <xdr:cNvSpPr/>
      </xdr:nvSpPr>
      <xdr:spPr>
        <a:xfrm>
          <a:off x="8412480" y="11073600"/>
          <a:ext cx="141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Times New Roman"/>
            </a:rPr>
            <a:t>y</a:t>
          </a:r>
          <a:r>
            <a:rPr b="0" lang="en-US" sz="600" spc="-1" strike="noStrike" baseline="-8000">
              <a:latin typeface="Times New Roman"/>
            </a:rPr>
            <a:t>2|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720</xdr:colOff>
      <xdr:row>72</xdr:row>
      <xdr:rowOff>105840</xdr:rowOff>
    </xdr:from>
    <xdr:to>
      <xdr:col>16</xdr:col>
      <xdr:colOff>404280</xdr:colOff>
      <xdr:row>73</xdr:row>
      <xdr:rowOff>102240</xdr:rowOff>
    </xdr:to>
    <xdr:sp>
      <xdr:nvSpPr>
        <xdr:cNvPr id="24" name="Text 28"/>
        <xdr:cNvSpPr/>
      </xdr:nvSpPr>
      <xdr:spPr>
        <a:xfrm>
          <a:off x="10495440" y="1185588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Times New Roman"/>
            </a:rPr>
            <a:t>x</a:t>
          </a:r>
          <a:r>
            <a:rPr b="0" lang="en-US" sz="600" spc="-1" strike="noStrike" baseline="-8000">
              <a:latin typeface="Times New Roman"/>
            </a:rPr>
            <a:t>1|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6640</xdr:colOff>
      <xdr:row>72</xdr:row>
      <xdr:rowOff>97560</xdr:rowOff>
    </xdr:from>
    <xdr:to>
      <xdr:col>16</xdr:col>
      <xdr:colOff>332280</xdr:colOff>
      <xdr:row>72</xdr:row>
      <xdr:rowOff>129960</xdr:rowOff>
    </xdr:to>
    <xdr:sp>
      <xdr:nvSpPr>
        <xdr:cNvPr id="25" name="Oval 29"/>
        <xdr:cNvSpPr/>
      </xdr:nvSpPr>
      <xdr:spPr>
        <a:xfrm>
          <a:off x="10530360" y="11847600"/>
          <a:ext cx="35640" cy="32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4680</xdr:colOff>
      <xdr:row>66</xdr:row>
      <xdr:rowOff>138960</xdr:rowOff>
    </xdr:from>
    <xdr:to>
      <xdr:col>13</xdr:col>
      <xdr:colOff>567000</xdr:colOff>
      <xdr:row>67</xdr:row>
      <xdr:rowOff>135360</xdr:rowOff>
    </xdr:to>
    <xdr:sp>
      <xdr:nvSpPr>
        <xdr:cNvPr id="26" name="Text 30"/>
        <xdr:cNvSpPr/>
      </xdr:nvSpPr>
      <xdr:spPr>
        <a:xfrm>
          <a:off x="8773920" y="10909800"/>
          <a:ext cx="1123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Times New Roman"/>
            </a:rPr>
            <a:t>y</a:t>
          </a:r>
          <a:r>
            <a:rPr b="0" lang="en-US" sz="600" spc="-1" strike="noStrike" baseline="-8000">
              <a:latin typeface="Times New Roman"/>
            </a:rPr>
            <a:t>1|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960</xdr:colOff>
      <xdr:row>67</xdr:row>
      <xdr:rowOff>17280</xdr:rowOff>
    </xdr:from>
    <xdr:to>
      <xdr:col>13</xdr:col>
      <xdr:colOff>617040</xdr:colOff>
      <xdr:row>67</xdr:row>
      <xdr:rowOff>51120</xdr:rowOff>
    </xdr:to>
    <xdr:sp>
      <xdr:nvSpPr>
        <xdr:cNvPr id="27" name="Oval 31"/>
        <xdr:cNvSpPr/>
      </xdr:nvSpPr>
      <xdr:spPr>
        <a:xfrm>
          <a:off x="8899200" y="10951200"/>
          <a:ext cx="37080" cy="3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1360</xdr:colOff>
      <xdr:row>63</xdr:row>
      <xdr:rowOff>65880</xdr:rowOff>
    </xdr:from>
    <xdr:to>
      <xdr:col>15</xdr:col>
      <xdr:colOff>352080</xdr:colOff>
      <xdr:row>72</xdr:row>
      <xdr:rowOff>115920</xdr:rowOff>
    </xdr:to>
    <xdr:sp>
      <xdr:nvSpPr>
        <xdr:cNvPr id="28" name="Line 32"/>
        <xdr:cNvSpPr/>
      </xdr:nvSpPr>
      <xdr:spPr>
        <a:xfrm>
          <a:off x="9946800" y="10347120"/>
          <a:ext cx="720" cy="1518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3360</xdr:colOff>
      <xdr:row>72</xdr:row>
      <xdr:rowOff>95760</xdr:rowOff>
    </xdr:from>
    <xdr:to>
      <xdr:col>15</xdr:col>
      <xdr:colOff>370080</xdr:colOff>
      <xdr:row>72</xdr:row>
      <xdr:rowOff>128160</xdr:rowOff>
    </xdr:to>
    <xdr:sp>
      <xdr:nvSpPr>
        <xdr:cNvPr id="29" name="Oval 33"/>
        <xdr:cNvSpPr/>
      </xdr:nvSpPr>
      <xdr:spPr>
        <a:xfrm>
          <a:off x="9928800" y="11845800"/>
          <a:ext cx="36720" cy="32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4120</xdr:colOff>
      <xdr:row>72</xdr:row>
      <xdr:rowOff>98640</xdr:rowOff>
    </xdr:from>
    <xdr:to>
      <xdr:col>15</xdr:col>
      <xdr:colOff>437400</xdr:colOff>
      <xdr:row>73</xdr:row>
      <xdr:rowOff>95040</xdr:rowOff>
    </xdr:to>
    <xdr:sp>
      <xdr:nvSpPr>
        <xdr:cNvPr id="30" name="Text 34"/>
        <xdr:cNvSpPr/>
      </xdr:nvSpPr>
      <xdr:spPr>
        <a:xfrm>
          <a:off x="9889560" y="11848680"/>
          <a:ext cx="1432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Times New Roman"/>
            </a:rPr>
            <a:t>x</a:t>
          </a:r>
          <a:r>
            <a:rPr b="0" lang="en-US" sz="600" spc="-1" strike="noStrike" baseline="-8000">
              <a:latin typeface="Times New Roman"/>
            </a:rPr>
            <a:t>2|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0480</xdr:colOff>
      <xdr:row>63</xdr:row>
      <xdr:rowOff>17280</xdr:rowOff>
    </xdr:from>
    <xdr:to>
      <xdr:col>15</xdr:col>
      <xdr:colOff>298080</xdr:colOff>
      <xdr:row>63</xdr:row>
      <xdr:rowOff>18000</xdr:rowOff>
    </xdr:to>
    <xdr:sp>
      <xdr:nvSpPr>
        <xdr:cNvPr id="31" name="Line 35"/>
        <xdr:cNvSpPr/>
      </xdr:nvSpPr>
      <xdr:spPr>
        <a:xfrm flipH="1" flipV="1">
          <a:off x="8919720" y="10298520"/>
          <a:ext cx="973800" cy="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6640</xdr:colOff>
      <xdr:row>62</xdr:row>
      <xdr:rowOff>107640</xdr:rowOff>
    </xdr:from>
    <xdr:to>
      <xdr:col>13</xdr:col>
      <xdr:colOff>619200</xdr:colOff>
      <xdr:row>63</xdr:row>
      <xdr:rowOff>104040</xdr:rowOff>
    </xdr:to>
    <xdr:sp>
      <xdr:nvSpPr>
        <xdr:cNvPr id="32" name="Text 36"/>
        <xdr:cNvSpPr/>
      </xdr:nvSpPr>
      <xdr:spPr>
        <a:xfrm>
          <a:off x="8795880" y="1022580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600" spc="-1" strike="noStrike">
              <a:latin typeface="Times New Roman"/>
            </a:rPr>
            <a:t>y</a:t>
          </a:r>
          <a:r>
            <a:rPr b="0" lang="en-US" sz="600" spc="-1" strike="noStrike" baseline="-8000">
              <a:latin typeface="Times New Roman"/>
            </a:rPr>
            <a:t>2|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200</xdr:colOff>
      <xdr:row>63</xdr:row>
      <xdr:rowOff>-720</xdr:rowOff>
    </xdr:from>
    <xdr:to>
      <xdr:col>13</xdr:col>
      <xdr:colOff>619920</xdr:colOff>
      <xdr:row>63</xdr:row>
      <xdr:rowOff>33120</xdr:rowOff>
    </xdr:to>
    <xdr:sp>
      <xdr:nvSpPr>
        <xdr:cNvPr id="33" name="Oval 37"/>
        <xdr:cNvSpPr/>
      </xdr:nvSpPr>
      <xdr:spPr>
        <a:xfrm>
          <a:off x="8902440" y="10280520"/>
          <a:ext cx="36720" cy="33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6320</xdr:colOff>
      <xdr:row>67</xdr:row>
      <xdr:rowOff>40320</xdr:rowOff>
    </xdr:from>
    <xdr:to>
      <xdr:col>16</xdr:col>
      <xdr:colOff>44640</xdr:colOff>
      <xdr:row>68</xdr:row>
      <xdr:rowOff>14040</xdr:rowOff>
    </xdr:to>
    <xdr:sp>
      <xdr:nvSpPr>
        <xdr:cNvPr id="34" name="AutoShape 38"/>
        <xdr:cNvSpPr/>
      </xdr:nvSpPr>
      <xdr:spPr>
        <a:xfrm>
          <a:off x="10211760" y="10974240"/>
          <a:ext cx="66600" cy="137160"/>
        </a:xfrm>
        <a:custGeom>
          <a:avLst/>
          <a:gdLst/>
          <a:ahLst/>
          <a:rect l="l" t="t" r="r" b="b"/>
          <a:pathLst>
            <a:path w="184" h="384">
              <a:moveTo>
                <a:pt x="183" y="383"/>
              </a:moveTo>
              <a:lnTo>
                <a:pt x="70" y="233"/>
              </a:lnTo>
              <a:lnTo>
                <a:pt x="14" y="8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1</xdr:row>
      <xdr:rowOff>144360</xdr:rowOff>
    </xdr:from>
    <xdr:to>
      <xdr:col>20</xdr:col>
      <xdr:colOff>490320</xdr:colOff>
      <xdr:row>49</xdr:row>
      <xdr:rowOff>86400</xdr:rowOff>
    </xdr:to>
    <xdr:graphicFrame>
      <xdr:nvGraphicFramePr>
        <xdr:cNvPr id="35" name="Chart 1"/>
        <xdr:cNvGraphicFramePr/>
      </xdr:nvGraphicFramePr>
      <xdr:xfrm>
        <a:off x="5517000" y="307440"/>
        <a:ext cx="7759800" cy="77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0</xdr:colOff>
      <xdr:row>1</xdr:row>
      <xdr:rowOff>144360</xdr:rowOff>
    </xdr:from>
    <xdr:to>
      <xdr:col>20</xdr:col>
      <xdr:colOff>490320</xdr:colOff>
      <xdr:row>49</xdr:row>
      <xdr:rowOff>86400</xdr:rowOff>
    </xdr:to>
    <xdr:graphicFrame>
      <xdr:nvGraphicFramePr>
        <xdr:cNvPr id="36" name="Chart 1"/>
        <xdr:cNvGraphicFramePr/>
      </xdr:nvGraphicFramePr>
      <xdr:xfrm>
        <a:off x="5517000" y="307440"/>
        <a:ext cx="7759800" cy="77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T6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9.0546875" defaultRowHeight="12.85" zeroHeight="false" outlineLevelRow="0" outlineLevelCol="0"/>
  <cols>
    <col collapsed="false" customWidth="true" hidden="false" outlineLevel="0" max="6" min="4" style="1" width="9.14"/>
    <col collapsed="false" customWidth="true" hidden="false" outlineLevel="0" max="8" min="8" style="1" width="9.14"/>
  </cols>
  <sheetData>
    <row r="1" s="2" customFormat="true" ht="12.85" hidden="false" customHeight="false" outlineLevel="0" collapsed="false">
      <c r="D1" s="3" t="s">
        <v>0</v>
      </c>
      <c r="E1" s="3" t="n">
        <v>0.01</v>
      </c>
      <c r="F1" s="3" t="s">
        <v>1</v>
      </c>
      <c r="G1" s="4" t="n">
        <f aca="false">1-POWER(E1,2)/2</f>
        <v>0.99995</v>
      </c>
      <c r="H1" s="3" t="s">
        <v>2</v>
      </c>
      <c r="I1" s="4" t="n">
        <f aca="false">+E1-POWER(E1,3)/6</f>
        <v>0.00999983333333333</v>
      </c>
    </row>
    <row r="2" customFormat="false" ht="12.85" hidden="false" customHeight="false" outlineLevel="0" collapsed="false"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2.85" hidden="false" customHeight="false" outlineLevel="0" collapsed="false"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</row>
    <row r="4" customFormat="false" ht="12.85" hidden="false" customHeight="false" outlineLevel="0" collapsed="false">
      <c r="D4" s="1" t="n">
        <f aca="false">+D3+1</f>
        <v>1</v>
      </c>
      <c r="E4" s="1" t="n">
        <f aca="false">+E3*$G$1-F3*$I$1</f>
        <v>0.99995</v>
      </c>
      <c r="F4" s="1" t="n">
        <f aca="false">+E3*$I$1+F3*$G$1</f>
        <v>0.00999983333333333</v>
      </c>
      <c r="G4" s="5" t="n">
        <f aca="false">+G3+$E$1</f>
        <v>0.01</v>
      </c>
      <c r="H4" s="1" t="n">
        <f aca="false">+POWER(POWER(E4-E3,2)+POWER(F4-F3,2),0.5)+H3</f>
        <v>0.00999995833463542</v>
      </c>
    </row>
    <row r="5" customFormat="false" ht="12.85" hidden="false" customHeight="false" outlineLevel="0" collapsed="false">
      <c r="D5" s="1" t="n">
        <f aca="false">+D4+1</f>
        <v>2</v>
      </c>
      <c r="E5" s="1" t="n">
        <f aca="false">+E4*$G$1-F4*$I$1</f>
        <v>0.999800005833306</v>
      </c>
      <c r="F5" s="1" t="n">
        <f aca="false">+E4*$I$1+F4*$G$1</f>
        <v>0.0199986666833333</v>
      </c>
      <c r="G5" s="5" t="n">
        <f aca="false">+G4+$E$1</f>
        <v>0.02</v>
      </c>
      <c r="H5" s="1" t="n">
        <f aca="false">+POWER(POWER(E5-E4,2)+POWER(F5-F4,2),0.5)+H4</f>
        <v>0.0199999166651043</v>
      </c>
    </row>
    <row r="6" customFormat="false" ht="12.85" hidden="false" customHeight="false" outlineLevel="0" collapsed="false">
      <c r="D6" s="1" t="n">
        <f aca="false">+D5+1</f>
        <v>3</v>
      </c>
      <c r="E6" s="1" t="n">
        <f aca="false">+E5*$G$1-F5*$I$1</f>
        <v>0.999550032499292</v>
      </c>
      <c r="F6" s="1" t="n">
        <f aca="false">+E5*$I$1+F5*$G$1</f>
        <v>0.0299955001749979</v>
      </c>
      <c r="G6" s="5" t="n">
        <f aca="false">+G5+$E$1</f>
        <v>0.03</v>
      </c>
      <c r="H6" s="1" t="n">
        <f aca="false">+POWER(POWER(E6-E5,2)+POWER(F6-F5,2),0.5)+H5</f>
        <v>0.0299998749914067</v>
      </c>
    </row>
    <row r="7" customFormat="false" ht="12.85" hidden="false" customHeight="false" outlineLevel="0" collapsed="false">
      <c r="D7" s="1" t="n">
        <f aca="false">+D6+1</f>
        <v>4</v>
      </c>
      <c r="E7" s="1" t="n">
        <f aca="false">+E6*$G$1-F6*$I$1</f>
        <v>0.999200104995167</v>
      </c>
      <c r="F7" s="1" t="n">
        <f aca="false">+E6*$I$1+F6*$G$1</f>
        <v>0.03998933413331</v>
      </c>
      <c r="G7" s="5" t="n">
        <f aca="false">+G6+$E$1</f>
        <v>0.04</v>
      </c>
      <c r="H7" s="1" t="n">
        <f aca="false">+POWER(POWER(E7-E6,2)+POWER(F7-F6,2),0.5)+H6</f>
        <v>0.0399998333135426</v>
      </c>
    </row>
    <row r="8" customFormat="false" ht="12.85" hidden="false" customHeight="false" outlineLevel="0" collapsed="false">
      <c r="D8" s="1" t="n">
        <f aca="false">+D7+1</f>
        <v>5</v>
      </c>
      <c r="E8" s="1" t="n">
        <f aca="false">+E7*$G$1-F7*$I$1</f>
        <v>0.998750258313473</v>
      </c>
      <c r="F8" s="1" t="n">
        <f aca="false">+E7*$I$1+F7*$G$1</f>
        <v>0.0499791691832042</v>
      </c>
      <c r="G8" s="5" t="n">
        <f aca="false">+G7+$E$1</f>
        <v>0.05</v>
      </c>
      <c r="H8" s="1" t="n">
        <f aca="false">+POWER(POWER(E8-E7,2)+POWER(F8-F7,2),0.5)+H7</f>
        <v>0.049999791631512</v>
      </c>
    </row>
    <row r="9" customFormat="false" ht="12.85" hidden="false" customHeight="false" outlineLevel="0" collapsed="false">
      <c r="D9" s="1" t="n">
        <f aca="false">+D8+1</f>
        <v>6</v>
      </c>
      <c r="E9" s="1" t="n">
        <f aca="false">+E8*$G$1-F8*$I$1</f>
        <v>0.998200537438587</v>
      </c>
      <c r="F9" s="1" t="n">
        <f aca="false">+E8*$I$1+F8*$G$1</f>
        <v>0.0599640063495034</v>
      </c>
      <c r="G9" s="5" t="n">
        <f aca="false">+G8+$E$1</f>
        <v>0.06</v>
      </c>
      <c r="H9" s="1" t="n">
        <f aca="false">+POWER(POWER(E9-E8,2)+POWER(F9-F8,2),0.5)+H8</f>
        <v>0.0599997499453149</v>
      </c>
    </row>
    <row r="10" customFormat="false" ht="12.85" hidden="false" customHeight="false" outlineLevel="0" collapsed="false">
      <c r="D10" s="1" t="n">
        <f aca="false">+D9+1</f>
        <v>7</v>
      </c>
      <c r="E10" s="1" t="n">
        <f aca="false">+E9*$G$1-F9*$I$1</f>
        <v>0.997550997342221</v>
      </c>
      <c r="F10" s="1" t="n">
        <f aca="false">+E9*$I$1+F9*$G$1</f>
        <v>0.0699428471568155</v>
      </c>
      <c r="G10" s="5" t="n">
        <f aca="false">+G9+$E$1</f>
        <v>0.07</v>
      </c>
      <c r="H10" s="1" t="n">
        <f aca="false">+POWER(POWER(E10-E9,2)+POWER(F10-F9,2),0.5)+H9</f>
        <v>0.0699997082549512</v>
      </c>
    </row>
    <row r="11" customFormat="false" ht="12.85" hidden="false" customHeight="false" outlineLevel="0" collapsed="false">
      <c r="D11" s="1" t="n">
        <f aca="false">+D10+1</f>
        <v>8</v>
      </c>
      <c r="E11" s="1" t="n">
        <f aca="false">+E10*$G$1-F10*$I$1</f>
        <v>0.996801702977927</v>
      </c>
      <c r="F11" s="1" t="n">
        <f aca="false">+E10*$I$1+F10*$G$1</f>
        <v>0.0799146937293803</v>
      </c>
      <c r="G11" s="5" t="n">
        <f aca="false">+G10+$E$1</f>
        <v>0.08</v>
      </c>
      <c r="H11" s="1" t="n">
        <f aca="false">+POWER(POWER(E11-E10,2)+POWER(F11-F10,2),0.5)+H10</f>
        <v>0.0799996665604211</v>
      </c>
    </row>
    <row r="12" customFormat="false" ht="12.85" hidden="false" customHeight="false" outlineLevel="0" collapsed="false">
      <c r="D12" s="1" t="n">
        <f aca="false">+D11+1</f>
        <v>9</v>
      </c>
      <c r="E12" s="1" t="n">
        <f aca="false">+E11*$G$1-F11*$I$1</f>
        <v>0.9959527292746</v>
      </c>
      <c r="F12" s="1" t="n">
        <f aca="false">+E11*$I$1+F11*$G$1</f>
        <v>0.089878548890856</v>
      </c>
      <c r="G12" s="5" t="n">
        <f aca="false">+G11+$E$1</f>
        <v>0.09</v>
      </c>
      <c r="H12" s="1" t="n">
        <f aca="false">+POWER(POWER(E12-E11,2)+POWER(F12-F11,2),0.5)+H11</f>
        <v>0.0899996248617244</v>
      </c>
    </row>
    <row r="13" customFormat="false" ht="12.85" hidden="false" customHeight="false" outlineLevel="0" collapsed="false">
      <c r="D13" s="1" t="n">
        <f aca="false">+D12+1</f>
        <v>10</v>
      </c>
      <c r="E13" s="1" t="n">
        <f aca="false">+E12*$G$1-F12*$I$1</f>
        <v>0.995004161128986</v>
      </c>
      <c r="F13" s="1" t="n">
        <f aca="false">+E12*$I$1+F12*$G$1</f>
        <v>0.0998334162640359</v>
      </c>
      <c r="G13" s="5" t="n">
        <f aca="false">+G12+$E$1</f>
        <v>0.1</v>
      </c>
      <c r="H13" s="1" t="n">
        <f aca="false">+POWER(POWER(E13-E12,2)+POWER(F13-F12,2),0.5)+H12</f>
        <v>0.0999995831588613</v>
      </c>
    </row>
    <row r="14" customFormat="false" ht="12.85" hidden="false" customHeight="false" outlineLevel="0" collapsed="false">
      <c r="D14" s="1" t="n">
        <f aca="false">+D13+1</f>
        <v>11</v>
      </c>
      <c r="E14" s="1" t="n">
        <f aca="false">+E13*$G$1-F13*$I$1</f>
        <v>0.993956093397192</v>
      </c>
      <c r="F14" s="1" t="n">
        <f aca="false">+E13*$I$1+F13*$G$1</f>
        <v>0.109778300370486</v>
      </c>
      <c r="G14" s="5" t="n">
        <f aca="false">+G13+$E$1</f>
        <v>0.11</v>
      </c>
      <c r="H14" s="1" t="n">
        <f aca="false">+POWER(POWER(E14-E13,2)+POWER(F14-F13,2),0.5)+H13</f>
        <v>0.109999541451832</v>
      </c>
    </row>
    <row r="15" customFormat="false" ht="12.85" hidden="false" customHeight="false" outlineLevel="0" collapsed="false">
      <c r="D15" s="1" t="n">
        <f aca="false">+D14+1</f>
        <v>12</v>
      </c>
      <c r="E15" s="1" t="n">
        <f aca="false">+E14*$G$1-F14*$I$1</f>
        <v>0.9928086308852</v>
      </c>
      <c r="F15" s="1" t="n">
        <f aca="false">+E14*$I$1+F14*$G$1</f>
        <v>0.11971220673009</v>
      </c>
      <c r="G15" s="5" t="n">
        <f aca="false">+G14+$E$1</f>
        <v>0.12</v>
      </c>
      <c r="H15" s="1" t="n">
        <f aca="false">+POWER(POWER(E15-E14,2)+POWER(F15-F14,2),0.5)+H14</f>
        <v>0.119999499740635</v>
      </c>
    </row>
    <row r="16" customFormat="false" ht="12.85" hidden="false" customHeight="false" outlineLevel="0" collapsed="false">
      <c r="D16" s="1" t="n">
        <f aca="false">+D15+1</f>
        <v>13</v>
      </c>
      <c r="E16" s="1" t="n">
        <f aca="false">+E15*$G$1-F15*$I$1</f>
        <v>0.991561888338389</v>
      </c>
      <c r="F16" s="1" t="n">
        <f aca="false">+E15*$I$1+F15*$G$1</f>
        <v>0.129634141960501</v>
      </c>
      <c r="G16" s="5" t="n">
        <f aca="false">+G15+$E$1</f>
        <v>0.13</v>
      </c>
      <c r="H16" s="1" t="n">
        <f aca="false">+POWER(POWER(E16-E15,2)+POWER(F16-F15,2),0.5)+H15</f>
        <v>0.129999458025273</v>
      </c>
    </row>
    <row r="17" customFormat="false" ht="12.85" hidden="false" customHeight="false" outlineLevel="0" collapsed="false">
      <c r="D17" s="1" t="n">
        <f aca="false">+D16+1</f>
        <v>14</v>
      </c>
      <c r="E17" s="1" t="n">
        <f aca="false">+E16*$G$1-F16*$I$1</f>
        <v>0.990215990430058</v>
      </c>
      <c r="F17" s="1" t="n">
        <f aca="false">+E16*$I$1+F16*$G$1</f>
        <v>0.139543113876472</v>
      </c>
      <c r="G17" s="5" t="n">
        <f aca="false">+G16+$E$1</f>
        <v>0.14</v>
      </c>
      <c r="H17" s="1" t="n">
        <f aca="false">+POWER(POWER(E17-E16,2)+POWER(F17-F16,2),0.5)+H16</f>
        <v>0.139999416305743</v>
      </c>
    </row>
    <row r="18" customFormat="false" ht="12.85" hidden="false" customHeight="false" outlineLevel="0" collapsed="false">
      <c r="D18" s="1" t="n">
        <f aca="false">+D17+1</f>
        <v>15</v>
      </c>
      <c r="E18" s="1" t="n">
        <f aca="false">+E17*$G$1-F17*$I$1</f>
        <v>0.988771071748957</v>
      </c>
      <c r="F18" s="1" t="n">
        <f aca="false">+E17*$I$1+F17*$G$1</f>
        <v>0.14943813158908</v>
      </c>
      <c r="G18" s="5" t="n">
        <f aca="false">+G17+$E$1</f>
        <v>0.15</v>
      </c>
      <c r="H18" s="1" t="n">
        <f aca="false">+POWER(POWER(E18-E17,2)+POWER(F18-F17,2),0.5)+H17</f>
        <v>0.149999374582048</v>
      </c>
    </row>
    <row r="19" customFormat="false" ht="12.85" hidden="false" customHeight="false" outlineLevel="0" collapsed="false">
      <c r="D19" s="1" t="n">
        <f aca="false">+D18+1</f>
        <v>16</v>
      </c>
      <c r="E19" s="1" t="n">
        <f aca="false">+E18*$G$1-F18*$I$1</f>
        <v>0.987227276785834</v>
      </c>
      <c r="F19" s="1" t="n">
        <f aca="false">+E18*$I$1+F18*$G$1</f>
        <v>0.159318205604812</v>
      </c>
      <c r="G19" s="5" t="n">
        <f aca="false">+G18+$E$1</f>
        <v>0.16</v>
      </c>
      <c r="H19" s="1" t="n">
        <f aca="false">+POWER(POWER(E19-E18,2)+POWER(F19-F18,2),0.5)+H18</f>
        <v>0.159999332854186</v>
      </c>
    </row>
    <row r="20" customFormat="false" ht="12.85" hidden="false" customHeight="false" outlineLevel="0" collapsed="false">
      <c r="D20" s="1" t="n">
        <f aca="false">+D19+1</f>
        <v>17</v>
      </c>
      <c r="E20" s="1" t="n">
        <f aca="false">+E19*$G$1-F19*$I$1</f>
        <v>0.985584759918981</v>
      </c>
      <c r="F20" s="1" t="n">
        <f aca="false">+E19*$I$1+F19*$G$1</f>
        <v>0.16918234792451</v>
      </c>
      <c r="G20" s="5" t="n">
        <f aca="false">+G19+$E$1</f>
        <v>0.17</v>
      </c>
      <c r="H20" s="1" t="n">
        <f aca="false">+POWER(POWER(E20-E19,2)+POWER(F20-F19,2),0.5)+H19</f>
        <v>0.169999291122157</v>
      </c>
    </row>
    <row r="21" customFormat="false" ht="12.85" hidden="false" customHeight="false" outlineLevel="0" collapsed="false">
      <c r="D21" s="1" t="n">
        <f aca="false">+D20+1</f>
        <v>18</v>
      </c>
      <c r="E21" s="1" t="n">
        <f aca="false">+E20*$G$1-F20*$I$1</f>
        <v>0.983843685398798</v>
      </c>
      <c r="F21" s="1" t="n">
        <f aca="false">+E20*$I$1+F20*$G$1</f>
        <v>0.179029572142177</v>
      </c>
      <c r="G21" s="5" t="n">
        <f aca="false">+G20+$E$1</f>
        <v>0.18</v>
      </c>
      <c r="H21" s="1" t="n">
        <f aca="false">+POWER(POWER(E21-E20,2)+POWER(F21-F20,2),0.5)+H20</f>
        <v>0.179999249385962</v>
      </c>
    </row>
    <row r="22" customFormat="false" ht="12.85" hidden="false" customHeight="false" outlineLevel="0" collapsed="false">
      <c r="D22" s="1" t="n">
        <f aca="false">+D21+1</f>
        <v>19</v>
      </c>
      <c r="E22" s="1" t="n">
        <f aca="false">+E21*$G$1-F21*$I$1</f>
        <v>0.982004227331368</v>
      </c>
      <c r="F22" s="1" t="n">
        <f aca="false">+E21*$I$1+F21*$G$1</f>
        <v>0.18885889354361</v>
      </c>
      <c r="G22" s="5" t="n">
        <f aca="false">+G21+$E$1</f>
        <v>0.19</v>
      </c>
      <c r="H22" s="1" t="n">
        <f aca="false">+POWER(POWER(E22-E21,2)+POWER(F22-F21,2),0.5)+H21</f>
        <v>0.1899992076456</v>
      </c>
    </row>
    <row r="23" customFormat="false" ht="12.85" hidden="false" customHeight="false" outlineLevel="0" collapsed="false">
      <c r="D23" s="1" t="n">
        <f aca="false">+D22+1</f>
        <v>20</v>
      </c>
      <c r="E23" s="1" t="n">
        <f aca="false">+E22*$G$1-F22*$I$1</f>
        <v>0.980066569661048</v>
      </c>
      <c r="F23" s="1" t="n">
        <f aca="false">+E22*$I$1+F22*$G$1</f>
        <v>0.198669329204876</v>
      </c>
      <c r="G23" s="5" t="n">
        <f aca="false">+G22+$E$1</f>
        <v>0.2</v>
      </c>
      <c r="H23" s="1" t="n">
        <f aca="false">+POWER(POWER(E23-E22,2)+POWER(F23-F22,2),0.5)+H22</f>
        <v>0.199999165901072</v>
      </c>
    </row>
    <row r="24" customFormat="false" ht="12.85" hidden="false" customHeight="false" outlineLevel="0" collapsed="false">
      <c r="D24" s="1" t="n">
        <f aca="false">+D23+1</f>
        <v>21</v>
      </c>
      <c r="E24" s="1" t="n">
        <f aca="false">+E23*$G$1-F23*$I$1</f>
        <v>0.978030906152071</v>
      </c>
      <c r="F24" s="1" t="n">
        <f aca="false">+E23*$I$1+F23*$G$1</f>
        <v>0.208459898090598</v>
      </c>
      <c r="G24" s="5" t="n">
        <f aca="false">+G23+$E$1</f>
        <v>0.21</v>
      </c>
      <c r="H24" s="1" t="n">
        <f aca="false">+POWER(POWER(E24-E23,2)+POWER(F24-F23,2),0.5)+H23</f>
        <v>0.209999124152377</v>
      </c>
    </row>
    <row r="25" customFormat="false" ht="12.85" hidden="false" customHeight="false" outlineLevel="0" collapsed="false">
      <c r="D25" s="1" t="n">
        <f aca="false">+D24+1</f>
        <v>22</v>
      </c>
      <c r="E25" s="1" t="n">
        <f aca="false">+E24*$G$1-F24*$I$1</f>
        <v>0.975897440369174</v>
      </c>
      <c r="F25" s="1" t="n">
        <f aca="false">+E24*$I$1+F24*$G$1</f>
        <v>0.218229621152063</v>
      </c>
      <c r="G25" s="5" t="n">
        <f aca="false">+G24+$E$1</f>
        <v>0.22</v>
      </c>
      <c r="H25" s="1" t="n">
        <f aca="false">+POWER(POWER(E25-E24,2)+POWER(F25-F24,2),0.5)+H24</f>
        <v>0.219999082399515</v>
      </c>
    </row>
    <row r="26" customFormat="false" ht="12.85" hidden="false" customHeight="false" outlineLevel="0" collapsed="false">
      <c r="D26" s="1" t="n">
        <f aca="false">+D25+1</f>
        <v>23</v>
      </c>
      <c r="E26" s="1" t="n">
        <f aca="false">+E25*$G$1-F25*$I$1</f>
        <v>0.973666385657238</v>
      </c>
      <c r="F26" s="1" t="n">
        <f aca="false">+E25*$I$1+F25*$G$1</f>
        <v>0.227977521425124</v>
      </c>
      <c r="G26" s="5" t="n">
        <f aca="false">+G25+$E$1</f>
        <v>0.23</v>
      </c>
      <c r="H26" s="1" t="n">
        <f aca="false">+POWER(POWER(E26-E25,2)+POWER(F26-F25,2),0.5)+H25</f>
        <v>0.229999040642488</v>
      </c>
    </row>
    <row r="27" customFormat="false" ht="12.85" hidden="false" customHeight="false" outlineLevel="0" collapsed="false">
      <c r="D27" s="1" t="n">
        <f aca="false">+D26+1</f>
        <v>24</v>
      </c>
      <c r="E27" s="1" t="n">
        <f aca="false">+E26*$G$1-F26*$I$1</f>
        <v>0.971337965119958</v>
      </c>
      <c r="F27" s="1" t="n">
        <f aca="false">+E26*$I$1+F26*$G$1</f>
        <v>0.237702624127894</v>
      </c>
      <c r="G27" s="5" t="n">
        <f aca="false">+G26+$E$1</f>
        <v>0.24</v>
      </c>
      <c r="H27" s="1" t="n">
        <f aca="false">+POWER(POWER(E27-E26,2)+POWER(F27-F26,2),0.5)+H26</f>
        <v>0.239998998881293</v>
      </c>
    </row>
    <row r="28" customFormat="false" ht="12.85" hidden="false" customHeight="false" outlineLevel="0" collapsed="false">
      <c r="D28" s="1" t="n">
        <f aca="false">+D27+1</f>
        <v>25</v>
      </c>
      <c r="E28" s="1" t="n">
        <f aca="false">+E27*$G$1-F27*$I$1</f>
        <v>0.968912411597527</v>
      </c>
      <c r="F28" s="1" t="n">
        <f aca="false">+E27*$I$1+F27*$G$1</f>
        <v>0.247403956758226</v>
      </c>
      <c r="G28" s="5" t="n">
        <f aca="false">+G27+$E$1</f>
        <v>0.25</v>
      </c>
      <c r="H28" s="1" t="n">
        <f aca="false">+POWER(POWER(E28-E27,2)+POWER(F28-F27,2),0.5)+H27</f>
        <v>0.249998957115932</v>
      </c>
    </row>
    <row r="29" customFormat="false" ht="12.85" hidden="false" customHeight="false" outlineLevel="0" collapsed="false">
      <c r="D29" s="1" t="n">
        <f aca="false">+D28+1</f>
        <v>26</v>
      </c>
      <c r="E29" s="1" t="n">
        <f aca="false">+E28*$G$1-F28*$I$1</f>
        <v>0.966389967643357</v>
      </c>
      <c r="F29" s="1" t="n">
        <f aca="false">+E28*$I$1+F28*$G$1</f>
        <v>0.257080549190961</v>
      </c>
      <c r="G29" s="5" t="n">
        <f aca="false">+G28+$E$1</f>
        <v>0.26</v>
      </c>
      <c r="H29" s="1" t="n">
        <f aca="false">+POWER(POWER(E29-E28,2)+POWER(F29-F28,2),0.5)+H28</f>
        <v>0.259998915346405</v>
      </c>
    </row>
    <row r="30" customFormat="false" ht="12.85" hidden="false" customHeight="false" outlineLevel="0" collapsed="false">
      <c r="D30" s="1" t="n">
        <f aca="false">+D29+1</f>
        <v>27</v>
      </c>
      <c r="E30" s="1" t="n">
        <f aca="false">+E29*$G$1-F29*$I$1</f>
        <v>0.963770885499824</v>
      </c>
      <c r="F30" s="1" t="n">
        <f aca="false">+E29*$I$1+F29*$G$1</f>
        <v>0.266731433774941</v>
      </c>
      <c r="G30" s="5" t="n">
        <f aca="false">+G29+$E$1</f>
        <v>0.27</v>
      </c>
      <c r="H30" s="1" t="n">
        <f aca="false">+POWER(POWER(E30-E29,2)+POWER(F30-F29,2),0.5)+H29</f>
        <v>0.269998873572711</v>
      </c>
    </row>
    <row r="31" customFormat="false" ht="12.85" hidden="false" customHeight="false" outlineLevel="0" collapsed="false">
      <c r="D31" s="1" t="n">
        <f aca="false">+D30+1</f>
        <v>28</v>
      </c>
      <c r="E31" s="1" t="n">
        <f aca="false">+E30*$G$1-F30*$I$1</f>
        <v>0.961055427073038</v>
      </c>
      <c r="F31" s="1" t="n">
        <f aca="false">+E30*$I$1+F30*$G$1</f>
        <v>0.276355645429769</v>
      </c>
      <c r="G31" s="5" t="n">
        <f aca="false">+G30+$E$1</f>
        <v>0.28</v>
      </c>
      <c r="H31" s="1" t="n">
        <f aca="false">+POWER(POWER(E31-E30,2)+POWER(F31-F30,2),0.5)+H30</f>
        <v>0.279998831794851</v>
      </c>
    </row>
    <row r="32" customFormat="false" ht="12.85" hidden="false" customHeight="false" outlineLevel="0" collapsed="false">
      <c r="D32" s="1" t="n">
        <f aca="false">+D31+1</f>
        <v>29</v>
      </c>
      <c r="E32" s="1" t="n">
        <f aca="false">+E31*$G$1-F31*$I$1</f>
        <v>0.958243863906661</v>
      </c>
      <c r="F32" s="1" t="n">
        <f aca="false">+E31*$I$1+F31*$G$1</f>
        <v>0.285952221742324</v>
      </c>
      <c r="G32" s="5" t="n">
        <f aca="false">+G31+$E$1</f>
        <v>0.29</v>
      </c>
      <c r="H32" s="1" t="n">
        <f aca="false">+POWER(POWER(E32-E31,2)+POWER(F32-F31,2),0.5)+H31</f>
        <v>0.289998790012824</v>
      </c>
    </row>
    <row r="33" customFormat="false" ht="12.85" hidden="false" customHeight="false" outlineLevel="0" collapsed="false">
      <c r="D33" s="1" t="n">
        <f aca="false">+D32+1</f>
        <v>30</v>
      </c>
      <c r="E33" s="1" t="n">
        <f aca="false">+E32*$G$1-F32*$I$1</f>
        <v>0.955336477154746</v>
      </c>
      <c r="F33" s="1" t="n">
        <f aca="false">+E32*$I$1+F32*$G$1</f>
        <v>0.295520203062993</v>
      </c>
      <c r="G33" s="5" t="n">
        <f aca="false">+G32+$E$1</f>
        <v>0.3</v>
      </c>
      <c r="H33" s="1" t="n">
        <f aca="false">+POWER(POWER(E33-E32,2)+POWER(F33-F32,2),0.5)+H32</f>
        <v>0.299998748226631</v>
      </c>
    </row>
    <row r="34" customFormat="false" ht="12.85" hidden="false" customHeight="false" outlineLevel="0" collapsed="false">
      <c r="D34" s="1" t="n">
        <f aca="false">+D33+1</f>
        <v>31</v>
      </c>
      <c r="E34" s="1" t="n">
        <f aca="false">+E33*$G$1-F33*$I$1</f>
        <v>0.952333557553626</v>
      </c>
      <c r="F34" s="1" t="n">
        <f aca="false">+E33*$I$1+F33*$G$1</f>
        <v>0.305058632601641</v>
      </c>
      <c r="G34" s="5" t="n">
        <f aca="false">+G33+$E$1</f>
        <v>0.31</v>
      </c>
      <c r="H34" s="1" t="n">
        <f aca="false">+POWER(POWER(E34-E33,2)+POWER(F34-F33,2),0.5)+H33</f>
        <v>0.309998706436271</v>
      </c>
    </row>
    <row r="35" customFormat="false" ht="12.85" hidden="false" customHeight="false" outlineLevel="0" collapsed="false">
      <c r="D35" s="1" t="n">
        <f aca="false">+D34+1</f>
        <v>32</v>
      </c>
      <c r="E35" s="1" t="n">
        <f aca="false">+E34*$G$1-F34*$I$1</f>
        <v>0.949235405392837</v>
      </c>
      <c r="F35" s="1" t="n">
        <f aca="false">+E34*$I$1+F34*$G$1</f>
        <v>0.314566556523287</v>
      </c>
      <c r="G35" s="5" t="n">
        <f aca="false">+G34+$E$1</f>
        <v>0.32</v>
      </c>
      <c r="H35" s="1" t="n">
        <f aca="false">+POWER(POWER(E35-E34,2)+POWER(F35-F34,2),0.5)+H34</f>
        <v>0.319998664641744</v>
      </c>
    </row>
    <row r="36" customFormat="false" ht="12.85" hidden="false" customHeight="false" outlineLevel="0" collapsed="false">
      <c r="D36" s="1" t="n">
        <f aca="false">+D35+1</f>
        <v>33</v>
      </c>
      <c r="E36" s="1" t="n">
        <f aca="false">+E35*$G$1-F35*$I$1</f>
        <v>0.946042330485094</v>
      </c>
      <c r="F36" s="1" t="n">
        <f aca="false">+E35*$I$1+F35*$G$1</f>
        <v>0.324043024043489</v>
      </c>
      <c r="G36" s="5" t="n">
        <f aca="false">+G35+$E$1</f>
        <v>0.33</v>
      </c>
      <c r="H36" s="1" t="n">
        <f aca="false">+POWER(POWER(E36-E35,2)+POWER(F36-F35,2),0.5)+H35</f>
        <v>0.329998622843051</v>
      </c>
    </row>
    <row r="37" customFormat="false" ht="12.85" hidden="false" customHeight="false" outlineLevel="0" collapsed="false">
      <c r="D37" s="1" t="n">
        <f aca="false">+D36+1</f>
        <v>34</v>
      </c>
      <c r="E37" s="1" t="n">
        <f aca="false">+E36*$G$1-F36*$I$1</f>
        <v>0.942754652135306</v>
      </c>
      <c r="F37" s="1" t="n">
        <f aca="false">+E36*$I$1+F36*$G$1</f>
        <v>0.333487087523416</v>
      </c>
      <c r="G37" s="5" t="n">
        <f aca="false">+G36+$E$1</f>
        <v>0.34</v>
      </c>
      <c r="H37" s="1" t="n">
        <f aca="false">+POWER(POWER(E37-E36,2)+POWER(F37-F36,2),0.5)+H36</f>
        <v>0.339998581040192</v>
      </c>
    </row>
    <row r="38" customFormat="false" ht="12.85" hidden="false" customHeight="false" outlineLevel="0" collapsed="false">
      <c r="D38" s="1" t="n">
        <f aca="false">+D37+1</f>
        <v>35</v>
      </c>
      <c r="E38" s="1" t="n">
        <f aca="false">+E37*$G$1-F37*$I$1</f>
        <v>0.939372699108646</v>
      </c>
      <c r="F38" s="1" t="n">
        <f aca="false">+E37*$I$1+F37*$G$1</f>
        <v>0.342897802564617</v>
      </c>
      <c r="G38" s="5" t="n">
        <f aca="false">+G37+$E$1</f>
        <v>0.35</v>
      </c>
      <c r="H38" s="1" t="n">
        <f aca="false">+POWER(POWER(E38-E37,2)+POWER(F38-F37,2),0.5)+H37</f>
        <v>0.349998539233166</v>
      </c>
    </row>
    <row r="39" customFormat="false" ht="12.85" hidden="false" customHeight="false" outlineLevel="0" collapsed="false">
      <c r="D39" s="1" t="n">
        <f aca="false">+D38+1</f>
        <v>36</v>
      </c>
      <c r="E39" s="1" t="n">
        <f aca="false">+E38*$G$1-F38*$I$1</f>
        <v>0.935896809597678</v>
      </c>
      <c r="F39" s="1" t="n">
        <f aca="false">+E38*$I$1+F38*$G$1</f>
        <v>0.352274228103459</v>
      </c>
      <c r="G39" s="5" t="n">
        <f aca="false">+G38+$E$1</f>
        <v>0.36</v>
      </c>
      <c r="H39" s="1" t="n">
        <f aca="false">+POWER(POWER(E39-E38,2)+POWER(F39-F38,2),0.5)+H38</f>
        <v>0.359998497421974</v>
      </c>
    </row>
    <row r="40" customFormat="false" ht="12.85" hidden="false" customHeight="false" outlineLevel="0" collapsed="false">
      <c r="D40" s="1" t="n">
        <f aca="false">+D39+1</f>
        <v>37</v>
      </c>
      <c r="E40" s="1" t="n">
        <f aca="false">+E39*$G$1-F39*$I$1</f>
        <v>0.932327331188535</v>
      </c>
      <c r="F40" s="1" t="n">
        <f aca="false">+E39*$I$1+F39*$G$1</f>
        <v>0.361615426505229</v>
      </c>
      <c r="G40" s="5" t="n">
        <f aca="false">+G39+$E$1</f>
        <v>0.37</v>
      </c>
      <c r="H40" s="1" t="n">
        <f aca="false">+POWER(POWER(E40-E39,2)+POWER(F40-F39,2),0.5)+H39</f>
        <v>0.369998455606615</v>
      </c>
    </row>
    <row r="41" customFormat="false" ht="12.85" hidden="false" customHeight="false" outlineLevel="0" collapsed="false">
      <c r="D41" s="1" t="n">
        <f aca="false">+D40+1</f>
        <v>38</v>
      </c>
      <c r="E41" s="1" t="n">
        <f aca="false">+E40*$G$1-F40*$I$1</f>
        <v>0.928664620826161</v>
      </c>
      <c r="F41" s="1" t="n">
        <f aca="false">+E40*$I$1+F40*$G$1</f>
        <v>0.3709204636579</v>
      </c>
      <c r="G41" s="5" t="n">
        <f aca="false">+G40+$E$1</f>
        <v>0.38</v>
      </c>
      <c r="H41" s="1" t="n">
        <f aca="false">+POWER(POWER(E41-E40,2)+POWER(F41-F40,2),0.5)+H40</f>
        <v>0.379998413787089</v>
      </c>
    </row>
    <row r="42" customFormat="false" ht="12.85" hidden="false" customHeight="false" outlineLevel="0" collapsed="false">
      <c r="D42" s="1" t="n">
        <f aca="false">+D41+1</f>
        <v>39</v>
      </c>
      <c r="E42" s="1" t="n">
        <f aca="false">+E41*$G$1-F41*$I$1</f>
        <v>0.924909044778618</v>
      </c>
      <c r="F42" s="1" t="n">
        <f aca="false">+E41*$I$1+F41*$G$1</f>
        <v>0.380188409065542</v>
      </c>
      <c r="G42" s="5" t="n">
        <f aca="false">+G41+$E$1</f>
        <v>0.39</v>
      </c>
      <c r="H42" s="1" t="n">
        <f aca="false">+POWER(POWER(E42-E41,2)+POWER(F42-F41,2),0.5)+H41</f>
        <v>0.389998371963397</v>
      </c>
    </row>
    <row r="43" customFormat="false" ht="12.85" hidden="false" customHeight="false" outlineLevel="0" collapsed="false">
      <c r="D43" s="1" t="n">
        <f aca="false">+D42+1</f>
        <v>40</v>
      </c>
      <c r="E43" s="1" t="n">
        <f aca="false">+E42*$G$1-F42*$I$1</f>
        <v>0.921060978600458</v>
      </c>
      <c r="F43" s="1" t="n">
        <f aca="false">+E42*$I$1+F42*$G$1</f>
        <v>0.389418335941368</v>
      </c>
      <c r="G43" s="5" t="n">
        <f aca="false">+G42+$E$1</f>
        <v>0.4</v>
      </c>
      <c r="H43" s="1" t="n">
        <f aca="false">+POWER(POWER(E43-E42,2)+POWER(F43-F42,2),0.5)+H42</f>
        <v>0.399998330135539</v>
      </c>
    </row>
    <row r="44" customFormat="false" ht="12.85" hidden="false" customHeight="false" outlineLevel="0" collapsed="false">
      <c r="D44" s="1" t="n">
        <f aca="false">+D43+1</f>
        <v>41</v>
      </c>
      <c r="E44" s="1" t="n">
        <f aca="false">+E43*$G$1-F43*$I$1</f>
        <v>0.917120807095171</v>
      </c>
      <c r="F44" s="1" t="n">
        <f aca="false">+E43*$I$1+F43*$G$1</f>
        <v>0.398609321300412</v>
      </c>
      <c r="G44" s="5" t="n">
        <f aca="false">+G43+$E$1</f>
        <v>0.41</v>
      </c>
      <c r="H44" s="1" t="n">
        <f aca="false">+POWER(POWER(E44-E43,2)+POWER(F44-F43,2),0.5)+H43</f>
        <v>0.409998288303514</v>
      </c>
    </row>
    <row r="45" customFormat="false" ht="12.85" hidden="false" customHeight="false" outlineLevel="0" collapsed="false">
      <c r="D45" s="1" t="n">
        <f aca="false">+D44+1</f>
        <v>42</v>
      </c>
      <c r="E45" s="1" t="n">
        <f aca="false">+E44*$G$1-F44*$I$1</f>
        <v>0.913088924276699</v>
      </c>
      <c r="F45" s="1" t="n">
        <f aca="false">+E44*$I$1+F44*$G$1</f>
        <v>0.407760446051831</v>
      </c>
      <c r="G45" s="5" t="n">
        <f aca="false">+G44+$E$1</f>
        <v>0.42</v>
      </c>
      <c r="H45" s="1" t="n">
        <f aca="false">+POWER(POWER(E45-E44,2)+POWER(F45-F44,2),0.5)+H44</f>
        <v>0.419998246467322</v>
      </c>
    </row>
    <row r="46" customFormat="false" ht="12.85" hidden="false" customHeight="false" outlineLevel="0" collapsed="false">
      <c r="D46" s="1" t="n">
        <f aca="false">+D45+1</f>
        <v>43</v>
      </c>
      <c r="E46" s="1" t="n">
        <f aca="false">+E45*$G$1-F45*$I$1</f>
        <v>0.908965733330041</v>
      </c>
      <c r="F46" s="1" t="n">
        <f aca="false">+E45*$I$1+F45*$G$1</f>
        <v>0.416870795090808</v>
      </c>
      <c r="G46" s="5" t="n">
        <f aca="false">+G45+$E$1</f>
        <v>0.43</v>
      </c>
      <c r="H46" s="1" t="n">
        <f aca="false">+POWER(POWER(E46-E45,2)+POWER(F46-F45,2),0.5)+H45</f>
        <v>0.429998204626964</v>
      </c>
    </row>
    <row r="47" customFormat="false" ht="12.85" hidden="false" customHeight="false" outlineLevel="0" collapsed="false">
      <c r="D47" s="1" t="n">
        <f aca="false">+D46+1</f>
        <v>44</v>
      </c>
      <c r="E47" s="1" t="n">
        <f aca="false">+E46*$G$1-F46*$I$1</f>
        <v>0.904751646570932</v>
      </c>
      <c r="F47" s="1" t="n">
        <f aca="false">+E46*$I$1+F46*$G$1</f>
        <v>0.425939457390065</v>
      </c>
      <c r="G47" s="5" t="n">
        <f aca="false">+G46+$E$1</f>
        <v>0.44</v>
      </c>
      <c r="H47" s="1" t="n">
        <f aca="false">+POWER(POWER(E47-E46,2)+POWER(F47-F46,2),0.5)+H46</f>
        <v>0.43999816278244</v>
      </c>
    </row>
    <row r="48" customFormat="false" ht="12.85" hidden="false" customHeight="false" outlineLevel="0" collapsed="false">
      <c r="D48" s="1" t="n">
        <f aca="false">+D47+1</f>
        <v>45</v>
      </c>
      <c r="E48" s="1" t="n">
        <f aca="false">+E47*$G$1-F47*$I$1</f>
        <v>0.900447085404613</v>
      </c>
      <c r="F48" s="1" t="n">
        <f aca="false">+E47*$I$1+F47*$G$1</f>
        <v>0.434965526090964</v>
      </c>
      <c r="G48" s="5" t="n">
        <f aca="false">+G47+$E$1</f>
        <v>0.45</v>
      </c>
      <c r="H48" s="1" t="n">
        <f aca="false">+POWER(POWER(E48-E47,2)+POWER(F48-F47,2),0.5)+H47</f>
        <v>0.449998120933749</v>
      </c>
    </row>
    <row r="49" customFormat="false" ht="12.85" hidden="false" customHeight="false" outlineLevel="0" collapsed="false">
      <c r="D49" s="1" t="n">
        <f aca="false">+D48+1</f>
        <v>46</v>
      </c>
      <c r="E49" s="1" t="n">
        <f aca="false">+E48*$G$1-F48*$I$1</f>
        <v>0.896052480283687</v>
      </c>
      <c r="F49" s="1" t="n">
        <f aca="false">+E48*$I$1+F48*$G$1</f>
        <v>0.443948098594191</v>
      </c>
      <c r="G49" s="5" t="n">
        <f aca="false">+G48+$E$1</f>
        <v>0.46</v>
      </c>
      <c r="H49" s="1" t="n">
        <f aca="false">+POWER(POWER(E49-E48,2)+POWER(F49-F48,2),0.5)+H48</f>
        <v>0.459998079080891</v>
      </c>
    </row>
    <row r="50" customFormat="false" ht="12.85" hidden="false" customHeight="false" outlineLevel="0" collapsed="false">
      <c r="D50" s="1" t="n">
        <f aca="false">+D49+1</f>
        <v>47</v>
      </c>
      <c r="E50" s="1" t="n">
        <f aca="false">+E49*$G$1-F49*$I$1</f>
        <v>0.891568270665081</v>
      </c>
      <c r="F50" s="1" t="n">
        <f aca="false">+E49*$I$1+F49*$G$1</f>
        <v>0.452886276650018</v>
      </c>
      <c r="G50" s="5" t="n">
        <f aca="false">+G49+$E$1</f>
        <v>0.47</v>
      </c>
      <c r="H50" s="1" t="n">
        <f aca="false">+POWER(POWER(E50-E49,2)+POWER(F50-F49,2),0.5)+H49</f>
        <v>0.469998037223867</v>
      </c>
    </row>
    <row r="51" customFormat="false" ht="12.85" hidden="false" customHeight="false" outlineLevel="0" collapsed="false">
      <c r="D51" s="1" t="n">
        <f aca="false">+D50+1</f>
        <v>48</v>
      </c>
      <c r="E51" s="1" t="n">
        <f aca="false">+E50*$G$1-F50*$I$1</f>
        <v>0.886994904966094</v>
      </c>
      <c r="F51" s="1" t="n">
        <f aca="false">+E50*$I$1+F50*$G$1</f>
        <v>0.461779166448125</v>
      </c>
      <c r="G51" s="5" t="n">
        <f aca="false">+G50+$E$1</f>
        <v>0.48</v>
      </c>
      <c r="H51" s="1" t="n">
        <f aca="false">+POWER(POWER(E51-E50,2)+POWER(F51-F50,2),0.5)+H50</f>
        <v>0.479997995362676</v>
      </c>
    </row>
    <row r="52" customFormat="false" ht="12.85" hidden="false" customHeight="false" outlineLevel="0" collapsed="false">
      <c r="D52" s="1" t="n">
        <f aca="false">+D51+1</f>
        <v>49</v>
      </c>
      <c r="E52" s="1" t="n">
        <f aca="false">+E51*$G$1-F51*$I$1</f>
        <v>0.882332840519559</v>
      </c>
      <c r="F52" s="1" t="n">
        <f aca="false">+E51*$I$1+F51*$G$1</f>
        <v>0.470625878706979</v>
      </c>
      <c r="G52" s="5" t="n">
        <f aca="false">+G51+$E$1</f>
        <v>0.49</v>
      </c>
      <c r="H52" s="1" t="n">
        <f aca="false">+POWER(POWER(E52-E51,2)+POWER(F52-F51,2),0.5)+H51</f>
        <v>0.489997953497319</v>
      </c>
    </row>
    <row r="53" customFormat="false" ht="12.85" hidden="false" customHeight="false" outlineLevel="0" collapsed="false">
      <c r="D53" s="1" t="n">
        <f aca="false">+D52+1</f>
        <v>50</v>
      </c>
      <c r="E53" s="1" t="n">
        <f aca="false">+E52*$G$1-F52*$I$1</f>
        <v>0.877582543528109</v>
      </c>
      <c r="F53" s="1" t="n">
        <f aca="false">+E52*$I$1+F52*$G$1</f>
        <v>0.479425528762766</v>
      </c>
      <c r="G53" s="5" t="n">
        <f aca="false">+G52+$E$1</f>
        <v>0.5</v>
      </c>
      <c r="H53" s="1" t="n">
        <f aca="false">+POWER(POWER(E53-E52,2)+POWER(F53-F52,2),0.5)+H52</f>
        <v>0.499997911627796</v>
      </c>
      <c r="K53" s="6" t="s">
        <v>8</v>
      </c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85" hidden="false" customHeight="false" outlineLevel="0" collapsed="false">
      <c r="D54" s="1" t="n">
        <f aca="false">+D53+1</f>
        <v>51</v>
      </c>
      <c r="E54" s="1" t="n">
        <f aca="false">+E53*$G$1-F53*$I$1</f>
        <v>0.87274448901756</v>
      </c>
      <c r="F54" s="1" t="n">
        <f aca="false">+E53*$I$1+F53*$G$1</f>
        <v>0.488177236657852</v>
      </c>
      <c r="G54" s="5" t="n">
        <f aca="false">+G53+$E$1</f>
        <v>0.51</v>
      </c>
      <c r="H54" s="1" t="n">
        <f aca="false">+POWER(POWER(E54-E53,2)+POWER(F54-F53,2),0.5)+H53</f>
        <v>0.509997869754106</v>
      </c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85" hidden="false" customHeight="false" outlineLevel="0" collapsed="false">
      <c r="D55" s="1" t="n">
        <f aca="false">+D54+1</f>
        <v>52</v>
      </c>
      <c r="E55" s="1" t="n">
        <f aca="false">+E54*$G$1-F54*$I$1</f>
        <v>0.867819160789403</v>
      </c>
      <c r="F55" s="1" t="n">
        <f aca="false">+E54*$I$1+F54*$G$1</f>
        <v>0.49688012722878</v>
      </c>
      <c r="G55" s="5" t="n">
        <f aca="false">+G54+$E$1</f>
        <v>0.52</v>
      </c>
      <c r="H55" s="1" t="n">
        <f aca="false">+POWER(POWER(E55-E54,2)+POWER(F55-F54,2),0.5)+H54</f>
        <v>0.519997827876249</v>
      </c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85" hidden="false" customHeight="false" outlineLevel="0" collapsed="false">
      <c r="D56" s="1" t="n">
        <f aca="false">+D55+1</f>
        <v>53</v>
      </c>
      <c r="E56" s="1" t="n">
        <f aca="false">+E55*$G$1-F55*$I$1</f>
        <v>0.862807051372431</v>
      </c>
      <c r="F56" s="1" t="n">
        <f aca="false">+E55*$I$1+F55*$G$1</f>
        <v>0.505533330193785</v>
      </c>
      <c r="G56" s="5" t="n">
        <f aca="false">+G55+$E$1</f>
        <v>0.53</v>
      </c>
      <c r="H56" s="1" t="n">
        <f aca="false">+POWER(POWER(E56-E55,2)+POWER(F56-F55,2),0.5)+H55</f>
        <v>0.529997785994226</v>
      </c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85" hidden="false" customHeight="false" outlineLevel="0" collapsed="false">
      <c r="D57" s="1" t="n">
        <f aca="false">+D56+1</f>
        <v>54</v>
      </c>
      <c r="E57" s="1" t="n">
        <f aca="false">+E56*$G$1-F56*$I$1</f>
        <v>0.857708661973479</v>
      </c>
      <c r="F57" s="1" t="n">
        <f aca="false">+E56*$I$1+F56*$G$1</f>
        <v>0.514135980239825</v>
      </c>
      <c r="G57" s="5" t="n">
        <f aca="false">+G56+$E$1</f>
        <v>0.54</v>
      </c>
      <c r="H57" s="1" t="n">
        <f aca="false">+POWER(POWER(E57-E56,2)+POWER(F57-F56,2),0.5)+H56</f>
        <v>0.539997744108036</v>
      </c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85" hidden="false" customHeight="false" outlineLevel="0" collapsed="false">
      <c r="D58" s="1" t="n">
        <f aca="false">+D57+1</f>
        <v>55</v>
      </c>
      <c r="E58" s="1" t="n">
        <f aca="false">+E57*$G$1-F57*$I$1</f>
        <v>0.852524502427312</v>
      </c>
      <c r="F58" s="1" t="n">
        <f aca="false">+E57*$I$1+F57*$G$1</f>
        <v>0.522687217109104</v>
      </c>
      <c r="G58" s="5" t="n">
        <f aca="false">+G57+$E$1</f>
        <v>0.55</v>
      </c>
      <c r="H58" s="1" t="n">
        <f aca="false">+POWER(POWER(E58-E57,2)+POWER(F58-F57,2),0.5)+H57</f>
        <v>0.54999770221768</v>
      </c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85" hidden="false" customHeight="false" outlineLevel="0" collapsed="false">
      <c r="D59" s="1" t="n">
        <f aca="false">+D58+1</f>
        <v>56</v>
      </c>
      <c r="E59" s="1" t="n">
        <f aca="false">+E58*$G$1-F58*$I$1</f>
        <v>0.847255091145636</v>
      </c>
      <c r="F59" s="1" t="n">
        <f aca="false">+E58*$I$1+F58*$G$1</f>
        <v>0.531186185685105</v>
      </c>
      <c r="G59" s="5" t="n">
        <f aca="false">+G58+$E$1</f>
        <v>0.56</v>
      </c>
      <c r="H59" s="1" t="n">
        <f aca="false">+POWER(POWER(E59-E58,2)+POWER(F59-F58,2),0.5)+H58</f>
        <v>0.559997660323158</v>
      </c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85" hidden="false" customHeight="false" outlineLevel="0" collapsed="false">
      <c r="D60" s="1" t="n">
        <f aca="false">+D59+1</f>
        <v>57</v>
      </c>
      <c r="E60" s="1" t="n">
        <f aca="false">+E59*$G$1-F59*$I$1</f>
        <v>0.841900955065259</v>
      </c>
      <c r="F60" s="1" t="n">
        <f aca="false">+E59*$I$1+F59*$G$1</f>
        <v>0.539632036078095</v>
      </c>
      <c r="G60" s="5" t="n">
        <f aca="false">+G59+$E$1</f>
        <v>0.57</v>
      </c>
      <c r="H60" s="1" t="n">
        <f aca="false">+POWER(POWER(E60-E59,2)+POWER(F60-F59,2),0.5)+H59</f>
        <v>0.569997618424468</v>
      </c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2.85" hidden="false" customHeight="false" outlineLevel="0" collapsed="false">
      <c r="D61" s="1" t="n">
        <f aca="false">+D60+1</f>
        <v>58</v>
      </c>
      <c r="E61" s="1" t="n">
        <f aca="false">+E60*$G$1-F60*$I$1</f>
        <v>0.836462629595397</v>
      </c>
      <c r="F61" s="1" t="n">
        <f aca="false">+E60*$I$1+F60*$G$1</f>
        <v>0.548023923710117</v>
      </c>
      <c r="G61" s="5" t="n">
        <f aca="false">+G60+$E$1</f>
        <v>0.58</v>
      </c>
      <c r="H61" s="1" t="n">
        <f aca="false">+POWER(POWER(E61-E60,2)+POWER(F61-F60,2),0.5)+H60</f>
        <v>0.579997576521613</v>
      </c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2.85" hidden="false" customHeight="false" outlineLevel="0" collapsed="false">
      <c r="D62" s="1" t="n">
        <f aca="false">+D61+1</f>
        <v>59</v>
      </c>
      <c r="E62" s="1" t="n">
        <f aca="false">+E61*$G$1-F61*$I$1</f>
        <v>0.830940658564137</v>
      </c>
      <c r="F62" s="1" t="n">
        <f aca="false">+E61*$I$1+F61*$G$1</f>
        <v>0.556361009399448</v>
      </c>
      <c r="G62" s="5" t="n">
        <f aca="false">+G61+$E$1</f>
        <v>0.59</v>
      </c>
      <c r="H62" s="1" t="n">
        <f aca="false">+POWER(POWER(E62-E61,2)+POWER(F62-F61,2),0.5)+H61</f>
        <v>0.589997534614591</v>
      </c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85" hidden="false" customHeight="false" outlineLevel="0" collapsed="false">
      <c r="D63" s="1" t="n">
        <f aca="false">+D62+1</f>
        <v>60</v>
      </c>
      <c r="E63" s="1" t="n">
        <f aca="false">+E62*$G$1-F62*$I$1</f>
        <v>0.825335594164049</v>
      </c>
      <c r="F63" s="1" t="n">
        <f aca="false">+E62*$I$1+F62*$G$1</f>
        <v>0.564642459444509</v>
      </c>
      <c r="G63" s="5" t="n">
        <f aca="false">+G62+$E$1</f>
        <v>0.6</v>
      </c>
      <c r="H63" s="1" t="n">
        <f aca="false">+POWER(POWER(E63-E62,2)+POWER(F63-F62,2),0.5)+H62</f>
        <v>0.599997492703402</v>
      </c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2.85" hidden="false" customHeight="false" outlineLevel="0" collapsed="false">
      <c r="D64" s="1" t="n">
        <f aca="false">+D63+1</f>
        <v>61</v>
      </c>
      <c r="E64" s="1" t="n">
        <f aca="false">+E63*$G$1-F63*$I$1</f>
        <v>0.819647996896972</v>
      </c>
      <c r="F64" s="1" t="n">
        <f aca="false">+E63*$I$1+F63*$G$1</f>
        <v>0.572867445707245</v>
      </c>
      <c r="G64" s="5" t="n">
        <f aca="false">+G63+$E$1</f>
        <v>0.61</v>
      </c>
      <c r="H64" s="1" t="n">
        <f aca="false">+POWER(POWER(E64-E63,2)+POWER(F64-F63,2),0.5)+H63</f>
        <v>0.609997450788047</v>
      </c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2.85" hidden="false" customHeight="false" outlineLevel="0" collapsed="false">
      <c r="D65" s="1" t="n">
        <f aca="false">+D64+1</f>
        <v>62</v>
      </c>
      <c r="E65" s="1" t="n">
        <f aca="false">+E64*$G$1-F64*$I$1</f>
        <v>0.813878435517963</v>
      </c>
      <c r="F65" s="1" t="n">
        <f aca="false">+E64*$I$1+F64*$G$1</f>
        <v>0.58103514569593</v>
      </c>
      <c r="G65" s="5" t="n">
        <f aca="false">+G64+$E$1</f>
        <v>0.62</v>
      </c>
      <c r="H65" s="1" t="n">
        <f aca="false">+POWER(POWER(E65-E64,2)+POWER(F65-F64,2),0.5)+H64</f>
        <v>0.619997408868525</v>
      </c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2.85" hidden="false" customHeight="false" outlineLevel="0" collapsed="false">
      <c r="D66" s="1" t="n">
        <f aca="false">+D65+1</f>
        <v>63</v>
      </c>
      <c r="E66" s="1" t="n">
        <f aca="false">+E65*$G$1-F65*$I$1</f>
        <v>0.808027486978419</v>
      </c>
      <c r="F66" s="1" t="n">
        <f aca="false">+E65*$I$1+F65*$G$1</f>
        <v>0.589144742647419</v>
      </c>
      <c r="G66" s="5" t="n">
        <f aca="false">+G65+$E$1</f>
        <v>0.63</v>
      </c>
      <c r="H66" s="1" t="n">
        <f aca="false">+POWER(POWER(E66-E65,2)+POWER(F66-F65,2),0.5)+H65</f>
        <v>0.629997366944837</v>
      </c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2.85" hidden="false" customHeight="false" outlineLevel="0" collapsed="false">
      <c r="D67" s="1" t="n">
        <f aca="false">+D66+1</f>
        <v>64</v>
      </c>
      <c r="E67" s="1" t="n">
        <f aca="false">+E66*$G$1-F66*$I$1</f>
        <v>0.802095736368386</v>
      </c>
      <c r="F67" s="1" t="n">
        <f aca="false">+E66*$I$1+F66*$G$1</f>
        <v>0.597195425608823</v>
      </c>
      <c r="G67" s="5" t="n">
        <f aca="false">+G66+$E$1</f>
        <v>0.64</v>
      </c>
      <c r="H67" s="1" t="n">
        <f aca="false">+POWER(POWER(E67-E66,2)+POWER(F67-F66,2),0.5)+H66</f>
        <v>0.639997325016982</v>
      </c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2.85" hidden="false" customHeight="false" outlineLevel="0" collapsed="false">
      <c r="D68" s="1" t="n">
        <f aca="false">+D67+1</f>
        <v>65</v>
      </c>
      <c r="E68" s="1" t="n">
        <f aca="false">+E67*$G$1-F67*$I$1</f>
        <v>0.79608377685805</v>
      </c>
      <c r="F68" s="1" t="n">
        <f aca="false">+E67*$I$1+F67*$G$1</f>
        <v>0.605186389518604</v>
      </c>
      <c r="G68" s="5" t="n">
        <f aca="false">+G67+$E$1</f>
        <v>0.65</v>
      </c>
      <c r="H68" s="1" t="n">
        <f aca="false">+POWER(POWER(E68-E67,2)+POWER(F68-F67,2),0.5)+H67</f>
        <v>0.649997283084961</v>
      </c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.85" hidden="false" customHeight="false" outlineLevel="0" collapsed="false">
      <c r="D69" s="1" t="n">
        <f aca="false">+D68+1</f>
        <v>66</v>
      </c>
      <c r="E69" s="1" t="n">
        <f aca="false">+E68*$G$1-F68*$I$1</f>
        <v>0.78999220963842</v>
      </c>
      <c r="F69" s="1" t="n">
        <f aca="false">+E68*$I$1+F68*$G$1</f>
        <v>0.613116835287079</v>
      </c>
      <c r="G69" s="5" t="n">
        <f aca="false">+G68+$E$1</f>
        <v>0.66</v>
      </c>
      <c r="H69" s="1" t="n">
        <f aca="false">+POWER(POWER(E69-E68,2)+POWER(F69-F68,2),0.5)+H68</f>
        <v>0.659997241148773</v>
      </c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2.85" hidden="false" customHeight="false" outlineLevel="0" collapsed="false">
      <c r="D70" s="1" t="n">
        <f aca="false">+D69+1</f>
        <v>67</v>
      </c>
      <c r="E70" s="1" t="n">
        <f aca="false">+E69*$G$1-F69*$I$1</f>
        <v>0.783821643861206</v>
      </c>
      <c r="F70" s="1" t="n">
        <f aca="false">+E69*$I$1+F69*$G$1</f>
        <v>0.62098596987633</v>
      </c>
      <c r="G70" s="5" t="n">
        <f aca="false">+G69+$E$1</f>
        <v>0.67</v>
      </c>
      <c r="H70" s="1" t="n">
        <f aca="false">+POWER(POWER(E70-E69,2)+POWER(F70-F69,2),0.5)+H69</f>
        <v>0.669997199208418</v>
      </c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2.85" hidden="false" customHeight="false" outlineLevel="0" collapsed="false">
      <c r="D71" s="1" t="n">
        <f aca="false">+D70+1</f>
        <v>68</v>
      </c>
      <c r="E71" s="1" t="n">
        <f aca="false">+E70*$G$1-F70*$I$1</f>
        <v>0.777572696577911</v>
      </c>
      <c r="F71" s="1" t="n">
        <f aca="false">+E70*$I$1+F70*$G$1</f>
        <v>0.628793006379508</v>
      </c>
      <c r="G71" s="5" t="n">
        <f aca="false">+G70+$E$1</f>
        <v>0.68</v>
      </c>
      <c r="H71" s="1" t="n">
        <f aca="false">+POWER(POWER(E71-E70,2)+POWER(F71-F70,2),0.5)+H70</f>
        <v>0.679997157263898</v>
      </c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2.85" hidden="false" customHeight="false" outlineLevel="0" collapsed="false">
      <c r="D72" s="1" t="n">
        <f aca="false">+D71+1</f>
        <v>69</v>
      </c>
      <c r="E72" s="1" t="n">
        <f aca="false">+E71*$G$1-F71*$I$1</f>
        <v>0.771245992678122</v>
      </c>
      <c r="F72" s="1" t="n">
        <f aca="false">+E71*$I$1+F71*$G$1</f>
        <v>0.636537164099519</v>
      </c>
      <c r="G72" s="5" t="n">
        <f aca="false">+G71+$E$1</f>
        <v>0.69</v>
      </c>
      <c r="H72" s="1" t="n">
        <f aca="false">+POWER(POWER(E72-E71,2)+POWER(F72-F71,2),0.5)+H71</f>
        <v>0.68999711531521</v>
      </c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.85" hidden="false" customHeight="false" outlineLevel="0" collapsed="false">
      <c r="D73" s="1" t="n">
        <f aca="false">+D72+1</f>
        <v>70</v>
      </c>
      <c r="E73" s="1" t="n">
        <f aca="false">+E72*$G$1-F72*$I$1</f>
        <v>0.76484216482702</v>
      </c>
      <c r="F73" s="1" t="n">
        <f aca="false">+E72*$I$1+F72*$G$1</f>
        <v>0.644217668627096</v>
      </c>
      <c r="G73" s="5" t="n">
        <f aca="false">+G72+$E$1</f>
        <v>0.7</v>
      </c>
      <c r="H73" s="1" t="n">
        <f aca="false">+POWER(POWER(E73-E72,2)+POWER(F73-F72,2),0.5)+H72</f>
        <v>0.699997073362357</v>
      </c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.85" hidden="false" customHeight="false" outlineLevel="0" collapsed="false">
      <c r="D74" s="1" t="n">
        <f aca="false">+D73+1</f>
        <v>71</v>
      </c>
      <c r="E74" s="1" t="n">
        <f aca="false">+E73*$G$1-F73*$I$1</f>
        <v>0.758361853402119</v>
      </c>
      <c r="F74" s="1" t="n">
        <f aca="false">+E73*$I$1+F73*$G$1</f>
        <v>0.651833751918241</v>
      </c>
      <c r="G74" s="5" t="n">
        <f aca="false">+G73+$E$1</f>
        <v>0.71</v>
      </c>
      <c r="H74" s="1" t="n">
        <f aca="false">+POWER(POWER(E74-E73,2)+POWER(F74-F73,2),0.5)+H73</f>
        <v>0.709997031405336</v>
      </c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.85" hidden="false" customHeight="false" outlineLevel="0" collapsed="false">
      <c r="D75" s="1" t="n">
        <f aca="false">+D74+1</f>
        <v>72</v>
      </c>
      <c r="E75" s="1" t="n">
        <f aca="false">+E74*$G$1-F74*$I$1</f>
        <v>0.751805706429225</v>
      </c>
      <c r="F75" s="1" t="n">
        <f aca="false">+E74*$I$1+F74*$G$1</f>
        <v>0.659384652371024</v>
      </c>
      <c r="G75" s="5" t="n">
        <f aca="false">+G74+$E$1</f>
        <v>0.72</v>
      </c>
      <c r="H75" s="1" t="n">
        <f aca="false">+POWER(POWER(E75-E74,2)+POWER(F75-F74,2),0.5)+H74</f>
        <v>0.71999698944415</v>
      </c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.85" hidden="false" customHeight="false" outlineLevel="0" collapsed="false">
      <c r="D76" s="1" t="n">
        <f aca="false">+D75+1</f>
        <v>73</v>
      </c>
      <c r="E76" s="1" t="n">
        <f aca="false">+E75*$G$1-F75*$I$1</f>
        <v>0.745174379517636</v>
      </c>
      <c r="F76" s="1" t="n">
        <f aca="false">+E75*$I$1+F75*$G$1</f>
        <v>0.666869614901747</v>
      </c>
      <c r="G76" s="5" t="n">
        <f aca="false">+G75+$E$1</f>
        <v>0.73</v>
      </c>
      <c r="H76" s="1" t="n">
        <f aca="false">+POWER(POWER(E76-E75,2)+POWER(F76-F75,2),0.5)+H75</f>
        <v>0.729996947478796</v>
      </c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.85" hidden="false" customHeight="false" outlineLevel="0" collapsed="false">
      <c r="D77" s="1" t="n">
        <f aca="false">+D76+1</f>
        <v>74</v>
      </c>
      <c r="E77" s="1" t="n">
        <f aca="false">+E76*$G$1-F76*$I$1</f>
        <v>0.738468535794578</v>
      </c>
      <c r="F77" s="1" t="n">
        <f aca="false">+E76*$I$1+F76*$G$1</f>
        <v>0.674287891020448</v>
      </c>
      <c r="G77" s="5" t="n">
        <f aca="false">+G76+$E$1</f>
        <v>0.74</v>
      </c>
      <c r="H77" s="1" t="n">
        <f aca="false">+POWER(POWER(E77-E76,2)+POWER(F77-F76,2),0.5)+H76</f>
        <v>0.739996905509276</v>
      </c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.85" hidden="false" customHeight="false" outlineLevel="0" collapsed="false">
      <c r="D78" s="1" t="n">
        <f aca="false">+D77+1</f>
        <v>75</v>
      </c>
      <c r="E78" s="1" t="n">
        <f aca="false">+E77*$G$1-F77*$I$1</f>
        <v>0.731688845838899</v>
      </c>
      <c r="F78" s="1" t="n">
        <f aca="false">+E77*$I$1+F77*$G$1</f>
        <v>0.681638738905753</v>
      </c>
      <c r="G78" s="5" t="n">
        <f aca="false">+G77+$E$1</f>
        <v>0.75</v>
      </c>
      <c r="H78" s="1" t="n">
        <f aca="false">+POWER(POWER(E78-E77,2)+POWER(F78-F77,2),0.5)+H77</f>
        <v>0.74999686353559</v>
      </c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.85" hidden="false" customHeight="false" outlineLevel="0" collapsed="false">
      <c r="D79" s="1" t="n">
        <f aca="false">+D78+1</f>
        <v>76</v>
      </c>
      <c r="E79" s="1" t="n">
        <f aca="false">+E78*$G$1-F78*$I$1</f>
        <v>0.724835987614006</v>
      </c>
      <c r="F79" s="1" t="n">
        <f aca="false">+E78*$I$1+F78*$G$1</f>
        <v>0.688921423479056</v>
      </c>
      <c r="G79" s="5" t="n">
        <f aca="false">+G78+$E$1</f>
        <v>0.760000000000001</v>
      </c>
      <c r="H79" s="1" t="n">
        <f aca="false">+POWER(POWER(E79-E78,2)+POWER(F79-F78,2),0.5)+H78</f>
        <v>0.759996821557737</v>
      </c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.85" hidden="false" customHeight="false" outlineLevel="0" collapsed="false">
      <c r="D80" s="1" t="n">
        <f aca="false">+D79+1</f>
        <v>77</v>
      </c>
      <c r="E80" s="1" t="n">
        <f aca="false">+E79*$G$1-F79*$I$1</f>
        <v>0.717910646400072</v>
      </c>
      <c r="F80" s="1" t="n">
        <f aca="false">+E79*$I$1+F79*$G$1</f>
        <v>0.696135216478024</v>
      </c>
      <c r="G80" s="5" t="n">
        <f aca="false">+G79+$E$1</f>
        <v>0.770000000000001</v>
      </c>
      <c r="H80" s="1" t="n">
        <f aca="false">+POWER(POWER(E80-E79,2)+POWER(F80-F79,2),0.5)+H79</f>
        <v>0.769996779575718</v>
      </c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.85" hidden="false" customHeight="false" outlineLevel="0" collapsed="false">
      <c r="D81" s="1" t="n">
        <f aca="false">+D80+1</f>
        <v>78</v>
      </c>
      <c r="E81" s="1" t="n">
        <f aca="false">+E80*$G$1-F80*$I$1</f>
        <v>0.710913514725508</v>
      </c>
      <c r="F81" s="1" t="n">
        <f aca="false">+E80*$I$1+F80*$G$1</f>
        <v>0.703279396529427</v>
      </c>
      <c r="G81" s="5" t="n">
        <f aca="false">+G80+$E$1</f>
        <v>0.780000000000001</v>
      </c>
      <c r="H81" s="1" t="n">
        <f aca="false">+POWER(POWER(E81-E80,2)+POWER(F81-F80,2),0.5)+H80</f>
        <v>0.779996737589532</v>
      </c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.85" hidden="false" customHeight="false" outlineLevel="0" collapsed="false">
      <c r="D82" s="1" t="n">
        <f aca="false">+D81+1</f>
        <v>79</v>
      </c>
      <c r="E82" s="1" t="n">
        <f aca="false">+E81*$G$1-F81*$I$1</f>
        <v>0.70384529229771</v>
      </c>
      <c r="F82" s="1" t="n">
        <f aca="false">+E81*$I$1+F81*$G$1</f>
        <v>0.710353249221269</v>
      </c>
      <c r="G82" s="5" t="n">
        <f aca="false">+G81+$E$1</f>
        <v>0.790000000000001</v>
      </c>
      <c r="H82" s="1" t="n">
        <f aca="false">+POWER(POWER(E82-E81,2)+POWER(F82-F81,2),0.5)+H81</f>
        <v>0.789996695599179</v>
      </c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.85" hidden="false" customHeight="false" outlineLevel="0" collapsed="false">
      <c r="D83" s="1" t="n">
        <f aca="false">+D82+1</f>
        <v>80</v>
      </c>
      <c r="E83" s="1" t="n">
        <f aca="false">+E82*$G$1-F82*$I$1</f>
        <v>0.696706685933091</v>
      </c>
      <c r="F83" s="1" t="n">
        <f aca="false">+E82*$I$1+F82*$G$1</f>
        <v>0.717356067174237</v>
      </c>
      <c r="G83" s="5" t="n">
        <f aca="false">+G82+$E$1</f>
        <v>0.800000000000001</v>
      </c>
      <c r="H83" s="1" t="n">
        <f aca="false">+POWER(POWER(E83-E82,2)+POWER(F83-F82,2),0.5)+H82</f>
        <v>0.799996653604661</v>
      </c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.85" hidden="false" customHeight="false" outlineLevel="0" collapsed="false">
      <c r="D84" s="1" t="n">
        <f aca="false">+D83+1</f>
        <v>81</v>
      </c>
      <c r="E84" s="1" t="n">
        <f aca="false">+E83*$G$1-F83*$I$1</f>
        <v>0.689498409486397</v>
      </c>
      <c r="F84" s="1" t="n">
        <f aca="false">+E83*$I$1+F83*$G$1</f>
        <v>0.724287150112428</v>
      </c>
      <c r="G84" s="5" t="n">
        <f aca="false">+G83+$E$1</f>
        <v>0.810000000000001</v>
      </c>
      <c r="H84" s="1" t="n">
        <f aca="false">+POWER(POWER(E84-E83,2)+POWER(F84-F83,2),0.5)+H83</f>
        <v>0.809996611605975</v>
      </c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.85" hidden="false" customHeight="false" outlineLevel="0" collapsed="false">
      <c r="D85" s="1" t="n">
        <f aca="false">+D84+1</f>
        <v>82</v>
      </c>
      <c r="E85" s="1" t="n">
        <f aca="false">+E84*$G$1-F84*$I$1</f>
        <v>0.682221183779323</v>
      </c>
      <c r="F85" s="1" t="n">
        <f aca="false">+E84*$I$1+F84*$G$1</f>
        <v>0.731145804933385</v>
      </c>
      <c r="G85" s="5" t="n">
        <f aca="false">+G84+$E$1</f>
        <v>0.820000000000001</v>
      </c>
      <c r="H85" s="1" t="n">
        <f aca="false">+POWER(POWER(E85-E84,2)+POWER(F85-F84,2),0.5)+H84</f>
        <v>0.819996569603123</v>
      </c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.85" hidden="false" customHeight="false" outlineLevel="0" collapsed="false">
      <c r="D86" s="1" t="n">
        <f aca="false">+D85+1</f>
        <v>83</v>
      </c>
      <c r="E86" s="1" t="n">
        <f aca="false">+E85*$G$1-F85*$I$1</f>
        <v>0.674875736528434</v>
      </c>
      <c r="F86" s="1" t="n">
        <f aca="false">+E85*$I$1+F85*$G$1</f>
        <v>0.737931345777401</v>
      </c>
      <c r="G86" s="5" t="n">
        <f aca="false">+G85+$E$1</f>
        <v>0.830000000000001</v>
      </c>
      <c r="H86" s="1" t="n">
        <f aca="false">+POWER(POWER(E86-E85,2)+POWER(F86-F85,2),0.5)+H85</f>
        <v>0.829996527596105</v>
      </c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.85" hidden="false" customHeight="false" outlineLevel="0" collapsed="false">
      <c r="D87" s="1" t="n">
        <f aca="false">+D86+1</f>
        <v>84</v>
      </c>
      <c r="E87" s="1" t="n">
        <f aca="false">+E86*$G$1-F86*$I$1</f>
        <v>0.667462802272391</v>
      </c>
      <c r="F87" s="1" t="n">
        <f aca="false">+E86*$I$1+F86*$G$1</f>
        <v>0.744643094096107</v>
      </c>
      <c r="G87" s="5" t="n">
        <f aca="false">+G86+$E$1</f>
        <v>0.840000000000001</v>
      </c>
      <c r="H87" s="1" t="n">
        <f aca="false">+POWER(POWER(E87-E86,2)+POWER(F87-F86,2),0.5)+H86</f>
        <v>0.83999648558492</v>
      </c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.85" hidden="false" customHeight="false" outlineLevel="0" collapsed="false">
      <c r="D88" s="1" t="n">
        <f aca="false">+D87+1</f>
        <v>85</v>
      </c>
      <c r="E88" s="1" t="n">
        <f aca="false">+E87*$G$1-F87*$I$1</f>
        <v>0.659983122298499</v>
      </c>
      <c r="F88" s="1" t="n">
        <f aca="false">+E87*$I$1+F87*$G$1</f>
        <v>0.751280378720325</v>
      </c>
      <c r="G88" s="5" t="n">
        <f aca="false">+G87+$E$1</f>
        <v>0.850000000000001</v>
      </c>
      <c r="H88" s="1" t="n">
        <f aca="false">+POWER(POWER(E88-E87,2)+POWER(F88-F87,2),0.5)+H87</f>
        <v>0.849996443569569</v>
      </c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.85" hidden="false" customHeight="false" outlineLevel="0" collapsed="false">
      <c r="D89" s="1" t="n">
        <f aca="false">+D88+1</f>
        <v>86</v>
      </c>
      <c r="E89" s="1" t="n">
        <f aca="false">+E88*$G$1-F88*$I$1</f>
        <v>0.652437444568577</v>
      </c>
      <c r="F89" s="1" t="n">
        <f aca="false">+E88*$I$1+F88*$G$1</f>
        <v>0.757842535927187</v>
      </c>
      <c r="G89" s="5" t="n">
        <f aca="false">+G88+$E$1</f>
        <v>0.860000000000001</v>
      </c>
      <c r="H89" s="1" t="n">
        <f aca="false">+POWER(POWER(E89-E88,2)+POWER(F89-F88,2),0.5)+H88</f>
        <v>0.859996401550051</v>
      </c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.85" hidden="false" customHeight="false" outlineLevel="0" collapsed="false">
      <c r="D90" s="1" t="n">
        <f aca="false">+D89+1</f>
        <v>87</v>
      </c>
      <c r="E90" s="1" t="n">
        <f aca="false">+E89*$G$1-F89*$I$1</f>
        <v>0.644826523644167</v>
      </c>
      <c r="F90" s="1" t="n">
        <f aca="false">+E89*$I$1+F89*$G$1</f>
        <v>0.764328909506503</v>
      </c>
      <c r="G90" s="5" t="n">
        <f aca="false">+G89+$E$1</f>
        <v>0.870000000000001</v>
      </c>
      <c r="H90" s="1" t="n">
        <f aca="false">+POWER(POWER(E90-E89,2)+POWER(F90-F89,2),0.5)+H89</f>
        <v>0.869996359526366</v>
      </c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.85" hidden="false" customHeight="false" outlineLevel="0" collapsed="false">
      <c r="D91" s="1" t="n">
        <f aca="false">+D90+1</f>
        <v>88</v>
      </c>
      <c r="E91" s="1" t="n">
        <f aca="false">+E90*$G$1-F90*$I$1</f>
        <v>0.637151120611071</v>
      </c>
      <c r="F91" s="1" t="n">
        <f aca="false">+E90*$I$1+F90*$G$1</f>
        <v>0.770738850826382</v>
      </c>
      <c r="G91" s="5" t="n">
        <f aca="false">+G90+$E$1</f>
        <v>0.880000000000001</v>
      </c>
      <c r="H91" s="1" t="n">
        <f aca="false">+POWER(POWER(E91-E90,2)+POWER(F91-F90,2),0.5)+H90</f>
        <v>0.879996317498515</v>
      </c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.85" hidden="false" customHeight="false" outlineLevel="0" collapsed="false">
      <c r="D92" s="1" t="n">
        <f aca="false">+D91+1</f>
        <v>89</v>
      </c>
      <c r="E92" s="1" t="n">
        <f aca="false">+E91*$G$1-F91*$I$1</f>
        <v>0.629412003003252</v>
      </c>
      <c r="F92" s="1" t="n">
        <f aca="false">+E91*$I$1+F91*$G$1</f>
        <v>0.777071718898098</v>
      </c>
      <c r="G92" s="5" t="n">
        <f aca="false">+G91+$E$1</f>
        <v>0.890000000000001</v>
      </c>
      <c r="H92" s="1" t="n">
        <f aca="false">+POWER(POWER(E92-E91,2)+POWER(F92-F91,2),0.5)+H91</f>
        <v>0.889996275466498</v>
      </c>
    </row>
    <row r="93" customFormat="false" ht="12.85" hidden="false" customHeight="false" outlineLevel="0" collapsed="false">
      <c r="D93" s="1" t="n">
        <f aca="false">+D92+1</f>
        <v>90</v>
      </c>
      <c r="E93" s="1" t="n">
        <f aca="false">+E92*$G$1-F92*$I$1</f>
        <v>0.621609944726074</v>
      </c>
      <c r="F93" s="1" t="n">
        <f aca="false">+E92*$I$1+F92*$G$1</f>
        <v>0.783326880440185</v>
      </c>
      <c r="G93" s="5" t="n">
        <f aca="false">+G92+$E$1</f>
        <v>0.900000000000001</v>
      </c>
      <c r="H93" s="1" t="n">
        <f aca="false">+POWER(POWER(E93-E92,2)+POWER(F93-F92,2),0.5)+H92</f>
        <v>0.899996233430314</v>
      </c>
    </row>
    <row r="94" customFormat="false" ht="12.85" hidden="false" customHeight="false" outlineLevel="0" collapsed="false">
      <c r="D94" s="1" t="n">
        <f aca="false">+D93+1</f>
        <v>91</v>
      </c>
      <c r="E94" s="1" t="n">
        <f aca="false">+E93*$G$1-F93*$I$1</f>
        <v>0.613745725978915</v>
      </c>
      <c r="F94" s="1" t="n">
        <f aca="false">+E93*$I$1+F93*$G$1</f>
        <v>0.789503709941766</v>
      </c>
      <c r="G94" s="5" t="n">
        <f aca="false">+G93+$E$1</f>
        <v>0.910000000000001</v>
      </c>
      <c r="H94" s="1" t="n">
        <f aca="false">+POWER(POWER(E94-E93,2)+POWER(F94-F93,2),0.5)+H93</f>
        <v>0.909996191389963</v>
      </c>
    </row>
    <row r="95" customFormat="false" ht="12.85" hidden="false" customHeight="false" outlineLevel="0" collapsed="false">
      <c r="D95" s="1" t="n">
        <f aca="false">+D94+1</f>
        <v>92</v>
      </c>
      <c r="E95" s="1" t="n">
        <f aca="false">+E94*$G$1-F94*$I$1</f>
        <v>0.60582013317715</v>
      </c>
      <c r="F95" s="1" t="n">
        <f aca="false">+E94*$I$1+F94*$G$1</f>
        <v>0.795601589725104</v>
      </c>
      <c r="G95" s="5" t="n">
        <f aca="false">+G94+$E$1</f>
        <v>0.920000000000001</v>
      </c>
      <c r="H95" s="1" t="n">
        <f aca="false">+POWER(POWER(E95-E94,2)+POWER(F95-F94,2),0.5)+H94</f>
        <v>0.919996149345446</v>
      </c>
    </row>
    <row r="96" customFormat="false" ht="12.85" hidden="false" customHeight="false" outlineLevel="0" collapsed="false">
      <c r="D96" s="1" t="n">
        <f aca="false">+D95+1</f>
        <v>93</v>
      </c>
      <c r="E96" s="1" t="n">
        <f aca="false">+E95*$G$1-F95*$I$1</f>
        <v>0.597833958873506</v>
      </c>
      <c r="F96" s="1" t="n">
        <f aca="false">+E95*$I$1+F95*$G$1</f>
        <v>0.801619910007367</v>
      </c>
      <c r="G96" s="5" t="n">
        <f aca="false">+G95+$E$1</f>
        <v>0.930000000000001</v>
      </c>
      <c r="H96" s="1" t="n">
        <f aca="false">+POWER(POWER(E96-E95,2)+POWER(F96-F95,2),0.5)+H95</f>
        <v>0.929996107296763</v>
      </c>
    </row>
    <row r="97" customFormat="false" ht="12.85" hidden="false" customHeight="false" outlineLevel="0" collapsed="false">
      <c r="D97" s="1" t="n">
        <f aca="false">+D96+1</f>
        <v>94</v>
      </c>
      <c r="E97" s="1" t="n">
        <f aca="false">+E96*$G$1-F96*$I$1</f>
        <v>0.589788001678807</v>
      </c>
      <c r="F97" s="1" t="n">
        <f aca="false">+E96*$I$1+F96*$G$1</f>
        <v>0.807558068961608</v>
      </c>
      <c r="G97" s="5" t="n">
        <f aca="false">+G96+$E$1</f>
        <v>0.940000000000001</v>
      </c>
      <c r="H97" s="1" t="n">
        <f aca="false">+POWER(POWER(E97-E96,2)+POWER(F97-F96,2),0.5)+H96</f>
        <v>0.939996065243913</v>
      </c>
    </row>
    <row r="98" customFormat="false" ht="12.85" hidden="false" customHeight="false" outlineLevel="0" collapsed="false">
      <c r="D98" s="1" t="n">
        <f aca="false">+D97+1</f>
        <v>95</v>
      </c>
      <c r="E98" s="1" t="n">
        <f aca="false">+E97*$G$1-F97*$I$1</f>
        <v>0.581683066182118</v>
      </c>
      <c r="F98" s="1" t="n">
        <f aca="false">+E97*$I$1+F97*$G$1</f>
        <v>0.813415472776948</v>
      </c>
      <c r="G98" s="5" t="n">
        <f aca="false">+G97+$E$1</f>
        <v>0.950000000000001</v>
      </c>
      <c r="H98" s="1" t="n">
        <f aca="false">+POWER(POWER(E98-E97,2)+POWER(F98-F97,2),0.5)+H97</f>
        <v>0.949996023186896</v>
      </c>
    </row>
    <row r="99" customFormat="false" ht="12.85" hidden="false" customHeight="false" outlineLevel="0" collapsed="false">
      <c r="D99" s="1" t="n">
        <f aca="false">+D98+1</f>
        <v>96</v>
      </c>
      <c r="E99" s="1" t="n">
        <f aca="false">+E98*$G$1-F98*$I$1</f>
        <v>0.573519962870285</v>
      </c>
      <c r="F99" s="1" t="n">
        <f aca="false">+E98*$I$1+F98*$G$1</f>
        <v>0.819191535717953</v>
      </c>
      <c r="G99" s="5" t="n">
        <f aca="false">+G98+$E$1</f>
        <v>0.960000000000001</v>
      </c>
      <c r="H99" s="1" t="n">
        <f aca="false">+POWER(POWER(E99-E98,2)+POWER(F99-F98,2),0.5)+H98</f>
        <v>0.959995981125713</v>
      </c>
    </row>
    <row r="100" customFormat="false" ht="12.85" hidden="false" customHeight="false" outlineLevel="0" collapsed="false">
      <c r="D100" s="1" t="n">
        <f aca="false">+D99+1</f>
        <v>97</v>
      </c>
      <c r="E100" s="1" t="n">
        <f aca="false">+E99*$G$1-F99*$I$1</f>
        <v>0.565299508046884</v>
      </c>
      <c r="F100" s="1" t="n">
        <f aca="false">+E99*$I$1+F99*$G$1</f>
        <v>0.824885680183209</v>
      </c>
      <c r="G100" s="5" t="n">
        <f aca="false">+G99+$E$1</f>
        <v>0.970000000000001</v>
      </c>
      <c r="H100" s="1" t="n">
        <f aca="false">+POWER(POWER(E100-E99,2)+POWER(F100-F99,2),0.5)+H99</f>
        <v>0.969995939060364</v>
      </c>
    </row>
    <row r="101" customFormat="false" ht="12.85" hidden="false" customHeight="false" outlineLevel="0" collapsed="false">
      <c r="D101" s="1" t="n">
        <f aca="false">+D100+1</f>
        <v>98</v>
      </c>
      <c r="E101" s="1" t="n">
        <f aca="false">+E100*$G$1-F100*$I$1</f>
        <v>0.557022523750597</v>
      </c>
      <c r="F101" s="1" t="n">
        <f aca="false">+E100*$I$1+F100*$G$1</f>
        <v>0.830497336763084</v>
      </c>
      <c r="G101" s="5" t="n">
        <f aca="false">+G100+$E$1</f>
        <v>0.980000000000001</v>
      </c>
      <c r="H101" s="1" t="n">
        <f aca="false">+POWER(POWER(E101-E100,2)+POWER(F101-F100,2),0.5)+H100</f>
        <v>0.979995896990848</v>
      </c>
    </row>
    <row r="102" customFormat="false" ht="12.85" hidden="false" customHeight="false" outlineLevel="0" collapsed="false">
      <c r="D102" s="1" t="n">
        <f aca="false">+D101+1</f>
        <v>99</v>
      </c>
      <c r="E102" s="1" t="n">
        <f aca="false">+E101*$G$1-F101*$I$1</f>
        <v>0.548689837673001</v>
      </c>
      <c r="F102" s="1" t="n">
        <f aca="false">+E101*$I$1+F101*$G$1</f>
        <v>0.836025944296665</v>
      </c>
      <c r="G102" s="5" t="n">
        <f aca="false">+G101+$E$1</f>
        <v>0.990000000000001</v>
      </c>
      <c r="H102" s="1" t="n">
        <f aca="false">+POWER(POWER(E102-E101,2)+POWER(F102-F101,2),0.5)+H101</f>
        <v>0.989995854917165</v>
      </c>
    </row>
    <row r="103" customFormat="false" ht="12.85" hidden="false" customHeight="false" outlineLevel="0" collapsed="false">
      <c r="D103" s="1" t="n">
        <f aca="false">+D102+1</f>
        <v>100</v>
      </c>
      <c r="E103" s="1" t="n">
        <f aca="false">+E102*$G$1-F102*$I$1</f>
        <v>0.540302283075808</v>
      </c>
      <c r="F103" s="1" t="n">
        <f aca="false">+E102*$I$1+F102*$G$1</f>
        <v>0.841470949927874</v>
      </c>
      <c r="G103" s="5" t="n">
        <f aca="false">+G102+$E$1</f>
        <v>1</v>
      </c>
      <c r="H103" s="1" t="n">
        <f aca="false">+POWER(POWER(E103-E102,2)+POWER(F103-F102,2),0.5)+H102</f>
        <v>0.999995812839316</v>
      </c>
    </row>
    <row r="104" customFormat="false" ht="12.85" hidden="false" customHeight="false" outlineLevel="0" collapsed="false">
      <c r="D104" s="1" t="n">
        <f aca="false">+D103+1</f>
        <v>101</v>
      </c>
      <c r="E104" s="1" t="n">
        <f aca="false">+E103*$G$1-F103*$I$1</f>
        <v>0.531860698707534</v>
      </c>
      <c r="F104" s="1" t="n">
        <f aca="false">+E103*$I$1+F103*$G$1</f>
        <v>0.846831809160755</v>
      </c>
      <c r="G104" s="5" t="n">
        <f aca="false">+G103+$E$1</f>
        <v>1.01</v>
      </c>
      <c r="H104" s="1" t="n">
        <f aca="false">+POWER(POWER(E104-E103,2)+POWER(F104-F103,2),0.5)+H103</f>
        <v>1.0099957707573</v>
      </c>
    </row>
    <row r="105" customFormat="false" ht="12.85" hidden="false" customHeight="false" outlineLevel="0" collapsed="false">
      <c r="D105" s="1" t="n">
        <f aca="false">+D104+1</f>
        <v>102</v>
      </c>
      <c r="E105" s="1" t="n">
        <f aca="false">+E104*$G$1-F104*$I$1</f>
        <v>0.523365928719626</v>
      </c>
      <c r="F105" s="1" t="n">
        <f aca="false">+E104*$I$1+F104*$G$1</f>
        <v>0.852107985913922</v>
      </c>
      <c r="G105" s="5" t="n">
        <f aca="false">+G104+$E$1</f>
        <v>1.02</v>
      </c>
      <c r="H105" s="1" t="n">
        <f aca="false">+POWER(POWER(E105-E104,2)+POWER(F105-F104,2),0.5)+H104</f>
        <v>1.01999572867112</v>
      </c>
    </row>
    <row r="106" customFormat="false" ht="12.85" hidden="false" customHeight="false" outlineLevel="0" collapsed="false">
      <c r="D106" s="1" t="n">
        <f aca="false">+D105+1</f>
        <v>103</v>
      </c>
      <c r="E106" s="1" t="n">
        <f aca="false">+E105*$G$1-F105*$I$1</f>
        <v>0.514818822582048</v>
      </c>
      <c r="F106" s="1" t="n">
        <f aca="false">+E105*$I$1+F105*$G$1</f>
        <v>0.857298952574168</v>
      </c>
      <c r="G106" s="5" t="n">
        <f aca="false">+G105+$E$1</f>
        <v>1.03</v>
      </c>
      <c r="H106" s="1" t="n">
        <f aca="false">+POWER(POWER(E106-E105,2)+POWER(F106-F105,2),0.5)+H105</f>
        <v>1.02999568658077</v>
      </c>
    </row>
    <row r="107" customFormat="false" ht="12.85" hidden="false" customHeight="false" outlineLevel="0" collapsed="false">
      <c r="D107" s="1" t="n">
        <f aca="false">+D106+1</f>
        <v>104</v>
      </c>
      <c r="E107" s="1" t="n">
        <f aca="false">+E106*$G$1-F106*$I$1</f>
        <v>0.506220234998336</v>
      </c>
      <c r="F107" s="1" t="n">
        <f aca="false">+E106*$I$1+F106*$G$1</f>
        <v>0.862404190049223</v>
      </c>
      <c r="G107" s="5" t="n">
        <f aca="false">+G106+$E$1</f>
        <v>1.04</v>
      </c>
      <c r="H107" s="1" t="n">
        <f aca="false">+POWER(POWER(E107-E106,2)+POWER(F107-F106,2),0.5)+H106</f>
        <v>1.03999564448625</v>
      </c>
    </row>
    <row r="108" customFormat="false" ht="12.85" hidden="false" customHeight="false" outlineLevel="0" collapsed="false">
      <c r="D108" s="1" t="n">
        <f aca="false">+D107+1</f>
        <v>105</v>
      </c>
      <c r="E108" s="1" t="n">
        <f aca="false">+E107*$G$1-F107*$I$1</f>
        <v>0.497571025820126</v>
      </c>
      <c r="F108" s="1" t="n">
        <f aca="false">+E107*$I$1+F107*$G$1</f>
        <v>0.867423187819664</v>
      </c>
      <c r="G108" s="5" t="n">
        <f aca="false">+G107+$E$1</f>
        <v>1.05</v>
      </c>
      <c r="H108" s="1" t="n">
        <f aca="false">+POWER(POWER(E108-E107,2)+POWER(F108-F107,2),0.5)+H107</f>
        <v>1.04999560238757</v>
      </c>
    </row>
    <row r="109" customFormat="false" ht="12.85" hidden="false" customHeight="false" outlineLevel="0" collapsed="false">
      <c r="D109" s="1" t="n">
        <f aca="false">+D108+1</f>
        <v>106</v>
      </c>
      <c r="E109" s="1" t="n">
        <f aca="false">+E108*$G$1-F108*$I$1</f>
        <v>0.48887205996117</v>
      </c>
      <c r="F109" s="1" t="n">
        <f aca="false">+E108*$I$1+F108*$G$1</f>
        <v>0.87235544398997</v>
      </c>
      <c r="G109" s="5" t="n">
        <f aca="false">+G108+$E$1</f>
        <v>1.06</v>
      </c>
      <c r="H109" s="1" t="n">
        <f aca="false">+POWER(POWER(E109-E108,2)+POWER(F109-F108,2),0.5)+H108</f>
        <v>1.05999556028472</v>
      </c>
    </row>
    <row r="110" customFormat="false" ht="12.85" hidden="false" customHeight="false" outlineLevel="0" collapsed="false">
      <c r="D110" s="1" t="n">
        <f aca="false">+D109+1</f>
        <v>107</v>
      </c>
      <c r="E110" s="1" t="n">
        <f aca="false">+E109*$G$1-F109*$I$1</f>
        <v>0.480124207310846</v>
      </c>
      <c r="F110" s="1" t="n">
        <f aca="false">+E109*$I$1+F109*$G$1</f>
        <v>0.877200465338706</v>
      </c>
      <c r="G110" s="5" t="n">
        <f aca="false">+G109+$E$1</f>
        <v>1.07</v>
      </c>
      <c r="H110" s="1" t="n">
        <f aca="false">+POWER(POWER(E110-E109,2)+POWER(F110-F109,2),0.5)+H109</f>
        <v>1.06999551817771</v>
      </c>
    </row>
    <row r="111" customFormat="false" ht="12.85" hidden="false" customHeight="false" outlineLevel="0" collapsed="false">
      <c r="D111" s="1" t="n">
        <f aca="false">+D110+1</f>
        <v>108</v>
      </c>
      <c r="E111" s="1" t="n">
        <f aca="false">+E110*$G$1-F110*$I$1</f>
        <v>0.471328342647171</v>
      </c>
      <c r="F111" s="1" t="n">
        <f aca="false">+E110*$I$1+F110*$G$1</f>
        <v>0.881957767367846</v>
      </c>
      <c r="G111" s="5" t="n">
        <f aca="false">+G110+$E$1</f>
        <v>1.08</v>
      </c>
      <c r="H111" s="1" t="n">
        <f aca="false">+POWER(POWER(E111-E110,2)+POWER(F111-F110,2),0.5)+H110</f>
        <v>1.07999547606653</v>
      </c>
    </row>
    <row r="112" customFormat="false" ht="12.85" hidden="false" customHeight="false" outlineLevel="0" collapsed="false">
      <c r="D112" s="1" t="n">
        <f aca="false">+D111+1</f>
        <v>109</v>
      </c>
      <c r="E112" s="1" t="n">
        <f aca="false">+E111*$G$1-F111*$I$1</f>
        <v>0.462485345549321</v>
      </c>
      <c r="F112" s="1" t="n">
        <f aca="false">+E111*$I$1+F111*$G$1</f>
        <v>0.886626874351226</v>
      </c>
      <c r="G112" s="5" t="n">
        <f aca="false">+G111+$E$1</f>
        <v>1.09</v>
      </c>
      <c r="H112" s="1" t="n">
        <f aca="false">+POWER(POWER(E112-E111,2)+POWER(F112-F111,2),0.5)+H111</f>
        <v>1.08999543395118</v>
      </c>
    </row>
    <row r="113" customFormat="false" ht="12.85" hidden="false" customHeight="false" outlineLevel="0" collapsed="false">
      <c r="D113" s="1" t="n">
        <f aca="false">+D112+1</f>
        <v>110</v>
      </c>
      <c r="E113" s="1" t="n">
        <f aca="false">+E112*$G$1-F112*$I$1</f>
        <v>0.453596100309677</v>
      </c>
      <c r="F113" s="1" t="n">
        <f aca="false">+E112*$I$1+F112*$G$1</f>
        <v>0.89120731938211</v>
      </c>
      <c r="G113" s="5" t="n">
        <f aca="false">+G112+$E$1</f>
        <v>1.1</v>
      </c>
      <c r="H113" s="1" t="n">
        <f aca="false">+POWER(POWER(E113-E112,2)+POWER(F113-F112,2),0.5)+H112</f>
        <v>1.09999539183167</v>
      </c>
    </row>
    <row r="114" customFormat="false" ht="12.85" hidden="false" customHeight="false" outlineLevel="0" collapsed="false">
      <c r="D114" s="1" t="n">
        <f aca="false">+D113+1</f>
        <v>111</v>
      </c>
      <c r="E114" s="1" t="n">
        <f aca="false">+E113*$G$1-F113*$I$1</f>
        <v>0.444661495845394</v>
      </c>
      <c r="F114" s="1" t="n">
        <f aca="false">+E113*$I$1+F113*$G$1</f>
        <v>0.895698644419888</v>
      </c>
      <c r="G114" s="5" t="n">
        <f aca="false">+G113+$E$1</f>
        <v>1.11</v>
      </c>
      <c r="H114" s="1" t="n">
        <f aca="false">+POWER(POWER(E114-E113,2)+POWER(F114-F113,2),0.5)+H113</f>
        <v>1.10999534970799</v>
      </c>
    </row>
    <row r="115" customFormat="false" ht="12.85" hidden="false" customHeight="false" outlineLevel="0" collapsed="false">
      <c r="D115" s="1" t="n">
        <f aca="false">+D114+1</f>
        <v>112</v>
      </c>
      <c r="E115" s="1" t="n">
        <f aca="false">+E114*$G$1-F114*$I$1</f>
        <v>0.43568242560951</v>
      </c>
      <c r="F115" s="1" t="n">
        <f aca="false">+E114*$I$1+F114*$G$1</f>
        <v>0.900100400335872</v>
      </c>
      <c r="G115" s="5" t="n">
        <f aca="false">+G114+$E$1</f>
        <v>1.12</v>
      </c>
      <c r="H115" s="1" t="n">
        <f aca="false">+POWER(POWER(E115-E114,2)+POWER(F115-F114,2),0.5)+H114</f>
        <v>1.11999530758014</v>
      </c>
    </row>
    <row r="116" customFormat="false" ht="12.85" hidden="false" customHeight="false" outlineLevel="0" collapsed="false">
      <c r="D116" s="1" t="n">
        <f aca="false">+D115+1</f>
        <v>113</v>
      </c>
      <c r="E116" s="1" t="n">
        <f aca="false">+E115*$G$1-F115*$I$1</f>
        <v>0.426659787501604</v>
      </c>
      <c r="F116" s="1" t="n">
        <f aca="false">+E115*$I$1+F115*$G$1</f>
        <v>0.904412146958212</v>
      </c>
      <c r="G116" s="5" t="n">
        <f aca="false">+G115+$E$1</f>
        <v>1.13</v>
      </c>
      <c r="H116" s="1" t="n">
        <f aca="false">+POWER(POWER(E116-E115,2)+POWER(F116-F115,2),0.5)+H115</f>
        <v>1.12999526544813</v>
      </c>
    </row>
    <row r="117" customFormat="false" ht="12.85" hidden="false" customHeight="false" outlineLevel="0" collapsed="false">
      <c r="D117" s="1" t="n">
        <f aca="false">+D116+1</f>
        <v>114</v>
      </c>
      <c r="E117" s="1" t="n">
        <f aca="false">+E116*$G$1-F116*$I$1</f>
        <v>0.417594483778005</v>
      </c>
      <c r="F117" s="1" t="n">
        <f aca="false">+E116*$I$1+F116*$G$1</f>
        <v>0.908633453115916</v>
      </c>
      <c r="G117" s="5" t="n">
        <f aca="false">+G116+$E$1</f>
        <v>1.14</v>
      </c>
      <c r="H117" s="1" t="n">
        <f aca="false">+POWER(POWER(E117-E116,2)+POWER(F117-F116,2),0.5)+H116</f>
        <v>1.13999522331195</v>
      </c>
    </row>
    <row r="118" customFormat="false" ht="12.85" hidden="false" customHeight="false" outlineLevel="0" collapsed="false">
      <c r="D118" s="1" t="n">
        <f aca="false">+D117+1</f>
        <v>115</v>
      </c>
      <c r="E118" s="1" t="n">
        <f aca="false">+E117*$G$1-F117*$I$1</f>
        <v>0.408487420961566</v>
      </c>
      <c r="F118" s="1" t="n">
        <f aca="false">+E117*$I$1+F117*$G$1</f>
        <v>0.91276389668196</v>
      </c>
      <c r="G118" s="5" t="n">
        <f aca="false">+G117+$E$1</f>
        <v>1.15</v>
      </c>
      <c r="H118" s="1" t="n">
        <f aca="false">+POWER(POWER(E118-E117,2)+POWER(F118-F117,2),0.5)+H117</f>
        <v>1.1499951811716</v>
      </c>
    </row>
    <row r="119" customFormat="false" ht="12.85" hidden="false" customHeight="false" outlineLevel="0" collapsed="false">
      <c r="D119" s="1" t="n">
        <f aca="false">+D118+1</f>
        <v>116</v>
      </c>
      <c r="E119" s="1" t="n">
        <f aca="false">+E118*$G$1-F118*$I$1</f>
        <v>0.399339509751014</v>
      </c>
      <c r="F119" s="1" t="n">
        <f aca="false">+E118*$I$1+F118*$G$1</f>
        <v>0.916803064615504</v>
      </c>
      <c r="G119" s="5" t="n">
        <f aca="false">+G118+$E$1</f>
        <v>1.16</v>
      </c>
      <c r="H119" s="1" t="n">
        <f aca="false">+POWER(POWER(E119-E118,2)+POWER(F119-F118,2),0.5)+H118</f>
        <v>1.15999513902709</v>
      </c>
    </row>
    <row r="120" customFormat="false" ht="12.85" hidden="false" customHeight="false" outlineLevel="0" collapsed="false">
      <c r="D120" s="1" t="n">
        <f aca="false">+D119+1</f>
        <v>117</v>
      </c>
      <c r="E120" s="1" t="n">
        <f aca="false">+E119*$G$1-F119*$I$1</f>
        <v>0.390151664929882</v>
      </c>
      <c r="F120" s="1" t="n">
        <f aca="false">+E119*$I$1+F119*$G$1</f>
        <v>0.920750553003199</v>
      </c>
      <c r="G120" s="5" t="n">
        <f aca="false">+G119+$E$1</f>
        <v>1.17</v>
      </c>
      <c r="H120" s="1" t="n">
        <f aca="false">+POWER(POWER(E120-E119,2)+POWER(F120-F119,2),0.5)+H119</f>
        <v>1.16999509687841</v>
      </c>
    </row>
    <row r="121" customFormat="false" ht="12.85" hidden="false" customHeight="false" outlineLevel="0" collapsed="false">
      <c r="D121" s="1" t="n">
        <f aca="false">+D120+1</f>
        <v>118</v>
      </c>
      <c r="E121" s="1" t="n">
        <f aca="false">+E120*$G$1-F120*$I$1</f>
        <v>0.380924805275029</v>
      </c>
      <c r="F121" s="1" t="n">
        <f aca="false">+E120*$I$1+F120*$G$1</f>
        <v>0.92460596709957</v>
      </c>
      <c r="G121" s="5" t="n">
        <f aca="false">+G120+$E$1</f>
        <v>1.18</v>
      </c>
      <c r="H121" s="1" t="n">
        <f aca="false">+POWER(POWER(E121-E120,2)+POWER(F121-F120,2),0.5)+H120</f>
        <v>1.17999505472556</v>
      </c>
    </row>
    <row r="122" customFormat="false" ht="12.85" hidden="false" customHeight="false" outlineLevel="0" collapsed="false">
      <c r="D122" s="1" t="n">
        <f aca="false">+D121+1</f>
        <v>119</v>
      </c>
      <c r="E122" s="1" t="n">
        <f aca="false">+E121*$G$1-F121*$I$1</f>
        <v>0.371659853464764</v>
      </c>
      <c r="F122" s="1" t="n">
        <f aca="false">+E121*$I$1+F121*$G$1</f>
        <v>0.928368921366498</v>
      </c>
      <c r="G122" s="5" t="n">
        <f aca="false">+G121+$E$1</f>
        <v>1.19</v>
      </c>
      <c r="H122" s="1" t="n">
        <f aca="false">+POWER(POWER(E122-E121,2)+POWER(F122-F121,2),0.5)+H121</f>
        <v>1.18999501256855</v>
      </c>
    </row>
    <row r="123" customFormat="false" ht="12.85" hidden="false" customHeight="false" outlineLevel="0" collapsed="false">
      <c r="D123" s="1" t="n">
        <f aca="false">+D122+1</f>
        <v>120</v>
      </c>
      <c r="E123" s="1" t="n">
        <f aca="false">+E122*$G$1-F122*$I$1</f>
        <v>0.36235773598658</v>
      </c>
      <c r="F123" s="1" t="n">
        <f aca="false">+E122*$I$1+F122*$G$1</f>
        <v>0.932039039511768</v>
      </c>
      <c r="G123" s="5" t="n">
        <f aca="false">+G122+$E$1</f>
        <v>1.2</v>
      </c>
      <c r="H123" s="1" t="n">
        <f aca="false">+POWER(POWER(E123-E122,2)+POWER(F123-F122,2),0.5)+H122</f>
        <v>1.19999497040737</v>
      </c>
    </row>
    <row r="124" customFormat="false" ht="12.85" hidden="false" customHeight="false" outlineLevel="0" collapsed="false">
      <c r="D124" s="1" t="n">
        <f aca="false">+D123+1</f>
        <v>121</v>
      </c>
      <c r="E124" s="1" t="n">
        <f aca="false">+E123*$G$1-F123*$I$1</f>
        <v>0.353019383044503</v>
      </c>
      <c r="F124" s="1" t="n">
        <f aca="false">+E123*$I$1+F123*$G$1</f>
        <v>0.935615954526702</v>
      </c>
      <c r="G124" s="5" t="n">
        <f aca="false">+G123+$E$1</f>
        <v>1.21</v>
      </c>
      <c r="H124" s="1" t="n">
        <f aca="false">+POWER(POWER(E124-E123,2)+POWER(F124-F123,2),0.5)+H123</f>
        <v>1.20999492824202</v>
      </c>
    </row>
    <row r="125" customFormat="false" ht="12.85" hidden="false" customHeight="false" outlineLevel="0" collapsed="false">
      <c r="D125" s="1" t="n">
        <f aca="false">+D124+1</f>
        <v>122</v>
      </c>
      <c r="E125" s="1" t="n">
        <f aca="false">+E124*$G$1-F124*$I$1</f>
        <v>0.343645728466076</v>
      </c>
      <c r="F125" s="1" t="n">
        <f aca="false">+E124*$I$1+F124*$G$1</f>
        <v>0.939099308722857</v>
      </c>
      <c r="G125" s="5" t="n">
        <f aca="false">+G124+$E$1</f>
        <v>1.22</v>
      </c>
      <c r="H125" s="1" t="n">
        <f aca="false">+POWER(POWER(E125-E124,2)+POWER(F125-F124,2),0.5)+H124</f>
        <v>1.21999488607251</v>
      </c>
    </row>
    <row r="126" customFormat="false" ht="12.85" hidden="false" customHeight="false" outlineLevel="0" collapsed="false">
      <c r="D126" s="1" t="n">
        <f aca="false">+D125+1</f>
        <v>123</v>
      </c>
      <c r="E126" s="1" t="n">
        <f aca="false">+E125*$G$1-F125*$I$1</f>
        <v>0.334237709608975</v>
      </c>
      <c r="F126" s="1" t="n">
        <f aca="false">+E125*$I$1+F125*$G$1</f>
        <v>0.942488753767794</v>
      </c>
      <c r="G126" s="5" t="n">
        <f aca="false">+G125+$E$1</f>
        <v>1.23</v>
      </c>
      <c r="H126" s="1" t="n">
        <f aca="false">+POWER(POWER(E126-E125,2)+POWER(F126-F125,2),0.5)+H125</f>
        <v>1.22999484389883</v>
      </c>
    </row>
    <row r="127" customFormat="false" ht="12.85" hidden="false" customHeight="false" outlineLevel="0" collapsed="false">
      <c r="D127" s="1" t="n">
        <f aca="false">+D126+1</f>
        <v>124</v>
      </c>
      <c r="E127" s="1" t="n">
        <f aca="false">+E126*$G$1-F126*$I$1</f>
        <v>0.324796267267276</v>
      </c>
      <c r="F127" s="1" t="n">
        <f aca="false">+E126*$I$1+F126*$G$1</f>
        <v>0.94578395071991</v>
      </c>
      <c r="G127" s="5" t="n">
        <f aca="false">+G126+$E$1</f>
        <v>1.24</v>
      </c>
      <c r="H127" s="1" t="n">
        <f aca="false">+POWER(POWER(E127-E126,2)+POWER(F127-F126,2),0.5)+H126</f>
        <v>1.23999480172098</v>
      </c>
    </row>
    <row r="128" customFormat="false" ht="12.85" hidden="false" customHeight="false" outlineLevel="0" collapsed="false">
      <c r="D128" s="1" t="n">
        <f aca="false">+D127+1</f>
        <v>125</v>
      </c>
      <c r="E128" s="1" t="n">
        <f aca="false">+E127*$G$1-F127*$I$1</f>
        <v>0.315322345577372</v>
      </c>
      <c r="F128" s="1" t="n">
        <f aca="false">+E127*$I$1+F127*$G$1</f>
        <v>0.948984570062336</v>
      </c>
      <c r="G128" s="5" t="n">
        <f aca="false">+G127+$E$1</f>
        <v>1.25</v>
      </c>
      <c r="H128" s="1" t="n">
        <f aca="false">+POWER(POWER(E128-E127,2)+POWER(F128-F127,2),0.5)+H127</f>
        <v>1.24999475953897</v>
      </c>
    </row>
    <row r="129" customFormat="false" ht="12.85" hidden="false" customHeight="false" outlineLevel="0" collapsed="false">
      <c r="D129" s="1" t="n">
        <f aca="false">+D128+1</f>
        <v>126</v>
      </c>
      <c r="E129" s="1" t="n">
        <f aca="false">+E128*$G$1-F128*$I$1</f>
        <v>0.305816891923565</v>
      </c>
      <c r="F129" s="1" t="n">
        <f aca="false">+E128*$I$1+F128*$G$1</f>
        <v>0.952090291735882</v>
      </c>
      <c r="G129" s="5" t="n">
        <f aca="false">+G128+$E$1</f>
        <v>1.26</v>
      </c>
      <c r="H129" s="1" t="n">
        <f aca="false">+POWER(POWER(E129-E128,2)+POWER(F129-F128,2),0.5)+H128</f>
        <v>1.25999471735279</v>
      </c>
    </row>
    <row r="130" customFormat="false" ht="12.85" hidden="false" customHeight="false" outlineLevel="0" collapsed="false">
      <c r="D130" s="1" t="n">
        <f aca="false">+D129+1</f>
        <v>127</v>
      </c>
      <c r="E130" s="1" t="n">
        <f aca="false">+E129*$G$1-F129*$I$1</f>
        <v>0.296280856843325</v>
      </c>
      <c r="F130" s="1" t="n">
        <f aca="false">+E129*$I$1+F129*$G$1</f>
        <v>0.955100805171049</v>
      </c>
      <c r="G130" s="5" t="n">
        <f aca="false">+G129+$E$1</f>
        <v>1.27</v>
      </c>
      <c r="H130" s="1" t="n">
        <f aca="false">+POWER(POWER(E130-E129,2)+POWER(F130-F129,2),0.5)+H129</f>
        <v>1.26999467516245</v>
      </c>
    </row>
    <row r="131" customFormat="false" ht="12.85" hidden="false" customHeight="false" outlineLevel="0" collapsed="false">
      <c r="D131" s="1" t="n">
        <f aca="false">+D130+1</f>
        <v>128</v>
      </c>
      <c r="E131" s="1" t="n">
        <f aca="false">+E130*$G$1-F130*$I$1</f>
        <v>0.28671519393224</v>
      </c>
      <c r="F131" s="1" t="n">
        <f aca="false">+E130*$I$1+F130*$G$1</f>
        <v>0.958015809319081</v>
      </c>
      <c r="G131" s="5" t="n">
        <f aca="false">+G130+$E$1</f>
        <v>1.28</v>
      </c>
      <c r="H131" s="1" t="n">
        <f aca="false">+POWER(POWER(E131-E130,2)+POWER(F131-F130,2),0.5)+H130</f>
        <v>1.27999463296794</v>
      </c>
    </row>
    <row r="132" customFormat="false" ht="12.85" hidden="false" customHeight="false" outlineLevel="0" collapsed="false">
      <c r="D132" s="1" t="n">
        <f aca="false">+D131+1</f>
        <v>129</v>
      </c>
      <c r="E132" s="1" t="n">
        <f aca="false">+E131*$G$1-F131*$I$1</f>
        <v>0.277120859748654</v>
      </c>
      <c r="F132" s="1" t="n">
        <f aca="false">+E131*$I$1+F131*$G$1</f>
        <v>0.960835012682072</v>
      </c>
      <c r="G132" s="5" t="n">
        <f aca="false">+G131+$E$1</f>
        <v>1.29</v>
      </c>
      <c r="H132" s="1" t="n">
        <f aca="false">+POWER(POWER(E132-E131,2)+POWER(F132-F131,2),0.5)+H131</f>
        <v>1.28999459076926</v>
      </c>
    </row>
    <row r="133" customFormat="false" ht="12.85" hidden="false" customHeight="false" outlineLevel="0" collapsed="false">
      <c r="D133" s="1" t="n">
        <f aca="false">+D132+1</f>
        <v>130</v>
      </c>
      <c r="E133" s="1" t="n">
        <f aca="false">+E132*$G$1-F132*$I$1</f>
        <v>0.267498813718015</v>
      </c>
      <c r="F133" s="1" t="n">
        <f aca="false">+E132*$I$1+F132*$G$1</f>
        <v>0.963558133342114</v>
      </c>
      <c r="G133" s="5" t="n">
        <f aca="false">+G132+$E$1</f>
        <v>1.3</v>
      </c>
      <c r="H133" s="1" t="n">
        <f aca="false">+POWER(POWER(E133-E132,2)+POWER(F133-F132,2),0.5)+H132</f>
        <v>1.29999454856642</v>
      </c>
    </row>
    <row r="134" customFormat="false" ht="12.85" hidden="false" customHeight="false" outlineLevel="0" collapsed="false">
      <c r="D134" s="1" t="n">
        <f aca="false">+D133+1</f>
        <v>131</v>
      </c>
      <c r="E134" s="1" t="n">
        <f aca="false">+E133*$G$1-F133*$I$1</f>
        <v>0.25785001803693</v>
      </c>
      <c r="F134" s="1" t="n">
        <f aca="false">+E133*$I$1+F133*$G$1</f>
        <v>0.966184898989492</v>
      </c>
      <c r="G134" s="5" t="n">
        <f aca="false">+G133+$E$1</f>
        <v>1.31</v>
      </c>
      <c r="H134" s="1" t="n">
        <f aca="false">+POWER(POWER(E134-E133,2)+POWER(F134-F133,2),0.5)+H133</f>
        <v>1.30999450635941</v>
      </c>
    </row>
    <row r="135" customFormat="false" ht="12.85" hidden="false" customHeight="false" outlineLevel="0" collapsed="false">
      <c r="D135" s="1" t="n">
        <f aca="false">+D134+1</f>
        <v>132</v>
      </c>
      <c r="E135" s="1" t="n">
        <f aca="false">+E134*$G$1-F134*$I$1</f>
        <v>0.24817543757695</v>
      </c>
      <c r="F135" s="1" t="n">
        <f aca="false">+E134*$I$1+F134*$G$1</f>
        <v>0.968715046949908</v>
      </c>
      <c r="G135" s="5" t="n">
        <f aca="false">+G134+$E$1</f>
        <v>1.32</v>
      </c>
      <c r="H135" s="1" t="n">
        <f aca="false">+POWER(POWER(E135-E134,2)+POWER(F135-F134,2),0.5)+H134</f>
        <v>1.31999446414823</v>
      </c>
    </row>
    <row r="136" customFormat="false" ht="12.85" hidden="false" customHeight="false" outlineLevel="0" collapsed="false">
      <c r="D136" s="1" t="n">
        <f aca="false">+D135+1</f>
        <v>133</v>
      </c>
      <c r="E136" s="1" t="n">
        <f aca="false">+E135*$G$1-F135*$I$1</f>
        <v>0.23847603978808</v>
      </c>
      <c r="F136" s="1" t="n">
        <f aca="false">+E135*$I$1+F135*$G$1</f>
        <v>0.971148324210758</v>
      </c>
      <c r="G136" s="5" t="n">
        <f aca="false">+G135+$E$1</f>
        <v>1.33</v>
      </c>
      <c r="H136" s="1" t="n">
        <f aca="false">+POWER(POWER(E136-E135,2)+POWER(F136-F135,2),0.5)+H135</f>
        <v>1.32999442193288</v>
      </c>
    </row>
    <row r="137" customFormat="false" ht="12.85" hidden="false" customHeight="false" outlineLevel="0" collapsed="false">
      <c r="D137" s="1" t="n">
        <f aca="false">+D136+1</f>
        <v>134</v>
      </c>
      <c r="E137" s="1" t="n">
        <f aca="false">+E136*$G$1-F136*$I$1</f>
        <v>0.228752794602037</v>
      </c>
      <c r="F137" s="1" t="n">
        <f aca="false">+E136*$I$1+F136*$G$1</f>
        <v>0.973484487446421</v>
      </c>
      <c r="G137" s="5" t="n">
        <f aca="false">+G136+$E$1</f>
        <v>1.34</v>
      </c>
      <c r="H137" s="1" t="n">
        <f aca="false">+POWER(POWER(E137-E136,2)+POWER(F137-F136,2),0.5)+H136</f>
        <v>1.33999437971337</v>
      </c>
    </row>
    <row r="138" customFormat="false" ht="12.85" hidden="false" customHeight="false" outlineLevel="0" collapsed="false">
      <c r="D138" s="1" t="n">
        <f aca="false">+D137+1</f>
        <v>135</v>
      </c>
      <c r="E138" s="1" t="n">
        <f aca="false">+E137*$G$1-F137*$I$1</f>
        <v>0.219006674335257</v>
      </c>
      <c r="F138" s="1" t="n">
        <f aca="false">+E137*$I$1+F137*$G$1</f>
        <v>0.975723303042603</v>
      </c>
      <c r="G138" s="5" t="n">
        <f aca="false">+G137+$E$1</f>
        <v>1.35</v>
      </c>
      <c r="H138" s="1" t="n">
        <f aca="false">+POWER(POWER(E138-E137,2)+POWER(F138-F137,2),0.5)+H137</f>
        <v>1.3499943374897</v>
      </c>
    </row>
    <row r="139" customFormat="false" ht="12.85" hidden="false" customHeight="false" outlineLevel="0" collapsed="false">
      <c r="D139" s="1" t="n">
        <f aca="false">+D138+1</f>
        <v>136</v>
      </c>
      <c r="E139" s="1" t="n">
        <f aca="false">+E138*$G$1-F138*$I$1</f>
        <v>0.209238653591665</v>
      </c>
      <c r="F139" s="1" t="n">
        <f aca="false">+E138*$I$1+F138*$G$1</f>
        <v>0.977864547119691</v>
      </c>
      <c r="G139" s="5" t="n">
        <f aca="false">+G138+$E$1</f>
        <v>1.36</v>
      </c>
      <c r="H139" s="1" t="n">
        <f aca="false">+POWER(POWER(E139-E138,2)+POWER(F139-F138,2),0.5)+H138</f>
        <v>1.35999429526185</v>
      </c>
    </row>
    <row r="140" customFormat="false" ht="12.85" hidden="false" customHeight="false" outlineLevel="0" collapsed="false">
      <c r="D140" s="1" t="n">
        <f aca="false">+D139+1</f>
        <v>137</v>
      </c>
      <c r="E140" s="1" t="n">
        <f aca="false">+E139*$G$1-F139*$I$1</f>
        <v>0.199449709165213</v>
      </c>
      <c r="F140" s="1" t="n">
        <f aca="false">+E139*$I$1+F139*$G$1</f>
        <v>0.979908005555143</v>
      </c>
      <c r="G140" s="5" t="n">
        <f aca="false">+G139+$E$1</f>
        <v>1.37</v>
      </c>
      <c r="H140" s="1" t="n">
        <f aca="false">+POWER(POWER(E140-E139,2)+POWER(F140-F139,2),0.5)+H139</f>
        <v>1.36999425302984</v>
      </c>
    </row>
    <row r="141" customFormat="false" ht="12.85" hidden="false" customHeight="false" outlineLevel="0" collapsed="false">
      <c r="D141" s="1" t="n">
        <f aca="false">+D140+1</f>
        <v>138</v>
      </c>
      <c r="E141" s="1" t="n">
        <f aca="false">+E140*$G$1-F140*$I$1</f>
        <v>0.189640819942204</v>
      </c>
      <c r="F141" s="1" t="n">
        <f aca="false">+E140*$I$1+F140*$G$1</f>
        <v>0.981853474004899</v>
      </c>
      <c r="G141" s="5" t="n">
        <f aca="false">+G140+$E$1</f>
        <v>1.38</v>
      </c>
      <c r="H141" s="1" t="n">
        <f aca="false">+POWER(POWER(E141-E140,2)+POWER(F141-F140,2),0.5)+H140</f>
        <v>1.37999421079367</v>
      </c>
    </row>
    <row r="142" customFormat="false" ht="12.85" hidden="false" customHeight="false" outlineLevel="0" collapsed="false">
      <c r="D142" s="1" t="n">
        <f aca="false">+D141+1</f>
        <v>139</v>
      </c>
      <c r="E142" s="1" t="n">
        <f aca="false">+E141*$G$1-F141*$I$1</f>
        <v>0.179812966803403</v>
      </c>
      <c r="F142" s="1" t="n">
        <f aca="false">+E141*$I$1+F141*$G$1</f>
        <v>0.983700757923818</v>
      </c>
      <c r="G142" s="5" t="n">
        <f aca="false">+G141+$E$1</f>
        <v>1.39</v>
      </c>
      <c r="H142" s="1" t="n">
        <f aca="false">+POWER(POWER(E142-E141,2)+POWER(F142-F141,2),0.5)+H141</f>
        <v>1.38999416855332</v>
      </c>
    </row>
    <row r="143" customFormat="false" ht="12.85" hidden="false" customHeight="false" outlineLevel="0" collapsed="false">
      <c r="D143" s="1" t="n">
        <f aca="false">+D142+1</f>
        <v>140</v>
      </c>
      <c r="E143" s="1" t="n">
        <f aca="false">+E142*$G$1-F142*$I$1</f>
        <v>0.169967132525951</v>
      </c>
      <c r="F143" s="1" t="n">
        <f aca="false">+E142*$I$1+F142*$G$1</f>
        <v>0.985449672585128</v>
      </c>
      <c r="G143" s="5" t="n">
        <f aca="false">+G142+$E$1</f>
        <v>1.4</v>
      </c>
      <c r="H143" s="1" t="n">
        <f aca="false">+POWER(POWER(E143-E142,2)+POWER(F143-F142,2),0.5)+H142</f>
        <v>1.39999412630881</v>
      </c>
    </row>
    <row r="144" customFormat="false" ht="12.85" hidden="false" customHeight="false" outlineLevel="0" collapsed="false">
      <c r="D144" s="1" t="n">
        <f aca="false">+D143+1</f>
        <v>141</v>
      </c>
      <c r="E144" s="1" t="n">
        <f aca="false">+E143*$G$1-F143*$I$1</f>
        <v>0.160104301685086</v>
      </c>
      <c r="F144" s="1" t="n">
        <f aca="false">+E143*$I$1+F143*$G$1</f>
        <v>0.987100043098903</v>
      </c>
      <c r="G144" s="5" t="n">
        <f aca="false">+G143+$E$1</f>
        <v>1.41</v>
      </c>
      <c r="H144" s="1" t="n">
        <f aca="false">+POWER(POWER(E144-E143,2)+POWER(F144-F143,2),0.5)+H143</f>
        <v>1.40999408406014</v>
      </c>
    </row>
    <row r="145" customFormat="false" ht="12.85" hidden="false" customHeight="false" outlineLevel="0" collapsed="false">
      <c r="D145" s="1" t="n">
        <f aca="false">+D144+1</f>
        <v>142</v>
      </c>
      <c r="E145" s="1" t="n">
        <f aca="false">+E144*$G$1-F144*$I$1</f>
        <v>0.150225460555686</v>
      </c>
      <c r="F145" s="1" t="n">
        <f aca="false">+E144*$I$1+F144*$G$1</f>
        <v>0.988651704429548</v>
      </c>
      <c r="G145" s="5" t="n">
        <f aca="false">+G144+$E$1</f>
        <v>1.42</v>
      </c>
      <c r="H145" s="1" t="n">
        <f aca="false">+POWER(POWER(E145-E144,2)+POWER(F145-F144,2),0.5)+H144</f>
        <v>1.4199940418073</v>
      </c>
    </row>
    <row r="146" customFormat="false" ht="12.85" hidden="false" customHeight="false" outlineLevel="0" collapsed="false">
      <c r="D146" s="1" t="n">
        <f aca="false">+D145+1</f>
        <v>143</v>
      </c>
      <c r="E146" s="1" t="n">
        <f aca="false">+E145*$G$1-F145*$I$1</f>
        <v>0.140331597013647</v>
      </c>
      <c r="F146" s="1" t="n">
        <f aca="false">+E145*$I$1+F145*$G$1</f>
        <v>0.990104501412307</v>
      </c>
      <c r="G146" s="5" t="n">
        <f aca="false">+G145+$E$1</f>
        <v>1.43</v>
      </c>
      <c r="H146" s="1" t="n">
        <f aca="false">+POWER(POWER(E146-E145,2)+POWER(F146-F145,2),0.5)+H145</f>
        <v>1.42999399955029</v>
      </c>
    </row>
    <row r="147" customFormat="false" ht="12.85" hidden="false" customHeight="false" outlineLevel="0" collapsed="false">
      <c r="D147" s="1" t="n">
        <f aca="false">+D146+1</f>
        <v>144</v>
      </c>
      <c r="E147" s="1" t="n">
        <f aca="false">+E146*$G$1-F146*$I$1</f>
        <v>0.13042370043709</v>
      </c>
      <c r="F147" s="1" t="n">
        <f aca="false">+E146*$I$1+F146*$G$1</f>
        <v>0.991458288768773</v>
      </c>
      <c r="G147" s="5" t="n">
        <f aca="false">+G146+$E$1</f>
        <v>1.44</v>
      </c>
      <c r="H147" s="1" t="n">
        <f aca="false">+POWER(POWER(E147-E146,2)+POWER(F147-F146,2),0.5)+H146</f>
        <v>1.43999395728911</v>
      </c>
    </row>
    <row r="148" customFormat="false" ht="12.85" hidden="false" customHeight="false" outlineLevel="0" collapsed="false">
      <c r="D148" s="1" t="n">
        <f aca="false">+D147+1</f>
        <v>145</v>
      </c>
      <c r="E148" s="1" t="n">
        <f aca="false">+E147*$G$1-F147*$I$1</f>
        <v>0.120502761607429</v>
      </c>
      <c r="F148" s="1" t="n">
        <f aca="false">+E147*$I$1+F147*$G$1</f>
        <v>0.992712931121422</v>
      </c>
      <c r="G148" s="5" t="n">
        <f aca="false">+G147+$E$1</f>
        <v>1.45</v>
      </c>
      <c r="H148" s="1" t="n">
        <f aca="false">+POWER(POWER(E148-E147,2)+POWER(F148-F147,2),0.5)+H147</f>
        <v>1.44999391502377</v>
      </c>
    </row>
    <row r="149" customFormat="false" ht="12.85" hidden="false" customHeight="false" outlineLevel="0" collapsed="false">
      <c r="D149" s="1" t="n">
        <f aca="false">+D148+1</f>
        <v>146</v>
      </c>
      <c r="E149" s="1" t="n">
        <f aca="false">+E148*$G$1-F148*$I$1</f>
        <v>0.11056977261029</v>
      </c>
      <c r="F149" s="1" t="n">
        <f aca="false">+E148*$I$1+F148*$G$1</f>
        <v>0.993868303007147</v>
      </c>
      <c r="G149" s="5" t="n">
        <f aca="false">+G148+$E$1</f>
        <v>1.46</v>
      </c>
      <c r="H149" s="1" t="n">
        <f aca="false">+POWER(POWER(E149-E148,2)+POWER(F149-F148,2),0.5)+H148</f>
        <v>1.45999387275426</v>
      </c>
    </row>
    <row r="150" customFormat="false" ht="12.85" hidden="false" customHeight="false" outlineLevel="0" collapsed="false">
      <c r="D150" s="1" t="n">
        <f aca="false">+D149+1</f>
        <v>147</v>
      </c>
      <c r="E150" s="1" t="n">
        <f aca="false">+E149*$G$1-F149*$I$1</f>
        <v>0.100625726736305</v>
      </c>
      <c r="F150" s="1" t="n">
        <f aca="false">+E149*$I$1+F149*$G$1</f>
        <v>0.994924288889804</v>
      </c>
      <c r="G150" s="5" t="n">
        <f aca="false">+G149+$E$1</f>
        <v>1.47</v>
      </c>
      <c r="H150" s="1" t="n">
        <f aca="false">+POWER(POWER(E150-E149,2)+POWER(F150-F149,2),0.5)+H149</f>
        <v>1.46999383048059</v>
      </c>
    </row>
    <row r="151" customFormat="false" ht="12.85" hidden="false" customHeight="false" outlineLevel="0" collapsed="false">
      <c r="D151" s="1" t="n">
        <f aca="false">+D150+1</f>
        <v>148</v>
      </c>
      <c r="E151" s="1" t="n">
        <f aca="false">+E150*$G$1-F150*$I$1</f>
        <v>0.0906716183817847</v>
      </c>
      <c r="F151" s="1" t="n">
        <f aca="false">+E150*$I$1+F150*$G$1</f>
        <v>0.995880783171768</v>
      </c>
      <c r="G151" s="5" t="n">
        <f aca="false">+G150+$E$1</f>
        <v>1.48</v>
      </c>
      <c r="H151" s="1" t="n">
        <f aca="false">+POWER(POWER(E151-E150,2)+POWER(F151-F150,2),0.5)+H150</f>
        <v>1.47999378820274</v>
      </c>
    </row>
    <row r="152" customFormat="false" ht="12.85" hidden="false" customHeight="false" outlineLevel="0" collapsed="false">
      <c r="D152" s="1" t="n">
        <f aca="false">+D151+1</f>
        <v>149</v>
      </c>
      <c r="E152" s="1" t="n">
        <f aca="false">+E151*$G$1-F151*$I$1</f>
        <v>0.0807084429492784</v>
      </c>
      <c r="F152" s="1" t="n">
        <f aca="false">+E151*$I$1+F151*$G$1</f>
        <v>0.996737690204491</v>
      </c>
      <c r="G152" s="5" t="n">
        <f aca="false">+G151+$E$1</f>
        <v>1.49</v>
      </c>
      <c r="H152" s="1" t="n">
        <f aca="false">+POWER(POWER(E152-E151,2)+POWER(F152-F151,2),0.5)+H151</f>
        <v>1.48999374592074</v>
      </c>
    </row>
    <row r="153" customFormat="false" ht="12.85" hidden="false" customHeight="false" outlineLevel="0" collapsed="false">
      <c r="D153" s="1" t="n">
        <f aca="false">+D152+1</f>
        <v>150</v>
      </c>
      <c r="E153" s="1" t="n">
        <f aca="false">+E152*$G$1-F152*$I$1</f>
        <v>0.0707371967480344</v>
      </c>
      <c r="F153" s="1" t="n">
        <f aca="false">+E152*$I$1+F152*$G$1</f>
        <v>0.997494924298066</v>
      </c>
      <c r="G153" s="5" t="n">
        <f aca="false">+G152+$E$1</f>
        <v>1.5</v>
      </c>
      <c r="H153" s="1" t="n">
        <f aca="false">+POWER(POWER(E153-E152,2)+POWER(F153-F152,2),0.5)+H152</f>
        <v>1.49999370363456</v>
      </c>
    </row>
    <row r="154" customFormat="false" ht="12.85" hidden="false" customHeight="false" outlineLevel="0" collapsed="false">
      <c r="D154" s="1" t="n">
        <f aca="false">+D153+1</f>
        <v>151</v>
      </c>
      <c r="E154" s="1" t="n">
        <f aca="false">+E153*$G$1-F153*$I$1</f>
        <v>0.0607588768943704</v>
      </c>
      <c r="F154" s="1" t="n">
        <f aca="false">+E153*$I$1+F153*$G$1</f>
        <v>0.998152409729799</v>
      </c>
      <c r="G154" s="5" t="n">
        <f aca="false">+G153+$E$1</f>
        <v>1.51</v>
      </c>
      <c r="H154" s="1" t="n">
        <f aca="false">+POWER(POWER(E154-E153,2)+POWER(F154-F153,2),0.5)+H153</f>
        <v>1.50999366134422</v>
      </c>
    </row>
    <row r="155" customFormat="false" ht="12.85" hidden="false" customHeight="false" outlineLevel="0" collapsed="false">
      <c r="D155" s="1" t="n">
        <f aca="false">+D154+1</f>
        <v>152</v>
      </c>
      <c r="E155" s="1" t="n">
        <f aca="false">+E154*$G$1-F154*$I$1</f>
        <v>0.0507744812119626</v>
      </c>
      <c r="F155" s="1" t="n">
        <f aca="false">+E154*$I$1+F154*$G$1</f>
        <v>0.998710080751777</v>
      </c>
      <c r="G155" s="5" t="n">
        <f aca="false">+G154+$E$1</f>
        <v>1.52</v>
      </c>
      <c r="H155" s="1" t="n">
        <f aca="false">+POWER(POWER(E155-E154,2)+POWER(F155-F154,2),0.5)+H154</f>
        <v>1.51999361904971</v>
      </c>
    </row>
    <row r="156" customFormat="false" ht="12.85" hidden="false" customHeight="false" outlineLevel="0" collapsed="false">
      <c r="D156" s="1" t="n">
        <f aca="false">+D155+1</f>
        <v>153</v>
      </c>
      <c r="E156" s="1" t="n">
        <f aca="false">+E155*$G$1-F155*$I$1</f>
        <v>0.0407850081320644</v>
      </c>
      <c r="F156" s="1" t="n">
        <f aca="false">+E155*$I$1+F155*$G$1</f>
        <v>0.999167881597445</v>
      </c>
      <c r="G156" s="5" t="n">
        <f aca="false">+G155+$E$1</f>
        <v>1.53</v>
      </c>
      <c r="H156" s="1" t="n">
        <f aca="false">+POWER(POWER(E156-E155,2)+POWER(F156-F155,2),0.5)+H155</f>
        <v>1.52999357675104</v>
      </c>
    </row>
    <row r="157" customFormat="false" ht="12.85" hidden="false" customHeight="false" outlineLevel="0" collapsed="false">
      <c r="D157" s="1" t="n">
        <f aca="false">+D156+1</f>
        <v>154</v>
      </c>
      <c r="E157" s="1" t="n">
        <f aca="false">+E156*$G$1-F156*$I$1</f>
        <v>0.0307914565936636</v>
      </c>
      <c r="F157" s="1" t="n">
        <f aca="false">+E156*$I$1+F156*$G$1</f>
        <v>0.999525766487185</v>
      </c>
      <c r="G157" s="5" t="n">
        <f aca="false">+G156+$E$1</f>
        <v>1.54</v>
      </c>
      <c r="H157" s="1" t="n">
        <f aca="false">+POWER(POWER(E157-E156,2)+POWER(F157-F156,2),0.5)+H156</f>
        <v>1.5399935344482</v>
      </c>
    </row>
    <row r="158" customFormat="false" ht="12.85" hidden="false" customHeight="false" outlineLevel="0" collapsed="false">
      <c r="D158" s="1" t="n">
        <f aca="false">+D157+1</f>
        <v>155</v>
      </c>
      <c r="E158" s="1" t="n">
        <f aca="false">+E157*$G$1-F157*$I$1</f>
        <v>0.0207948259435898</v>
      </c>
      <c r="F158" s="1" t="n">
        <f aca="false">+E157*$I$1+F157*$G$1</f>
        <v>0.999783699632888</v>
      </c>
      <c r="G158" s="5" t="n">
        <f aca="false">+G157+$E$1</f>
        <v>1.55</v>
      </c>
      <c r="H158" s="1" t="n">
        <f aca="false">+POWER(POWER(E158-E157,2)+POWER(F158-F157,2),0.5)+H157</f>
        <v>1.54999349214119</v>
      </c>
    </row>
    <row r="159" customFormat="false" ht="12.85" hidden="false" customHeight="false" outlineLevel="0" collapsed="false">
      <c r="D159" s="1" t="n">
        <f aca="false">+D158+1</f>
        <v>156</v>
      </c>
      <c r="E159" s="1" t="n">
        <f aca="false">+E158*$G$1-F158*$I$1</f>
        <v>0.0107961158365804</v>
      </c>
      <c r="F159" s="1" t="n">
        <f aca="false">+E158*$I$1+F158*$G$1</f>
        <v>0.999941655241537</v>
      </c>
      <c r="G159" s="5" t="n">
        <f aca="false">+G158+$E$1</f>
        <v>1.56</v>
      </c>
      <c r="H159" s="1" t="n">
        <f aca="false">+POWER(POWER(E159-E158,2)+POWER(F159-F158,2),0.5)+H158</f>
        <v>1.55999344983002</v>
      </c>
    </row>
    <row r="160" customFormat="false" ht="12.85" hidden="false" customHeight="false" outlineLevel="0" collapsed="false">
      <c r="D160" s="1" t="n">
        <f aca="false">+D159+1</f>
        <v>157</v>
      </c>
      <c r="E160" s="1" t="n">
        <f aca="false">+E159*$G$1-F159*$I$1</f>
        <v>0.000796326135315733</v>
      </c>
      <c r="F160" s="1" t="n">
        <f aca="false">+E159*$I$1+F159*$G$1</f>
        <v>0.999999617517789</v>
      </c>
      <c r="G160" s="5" t="n">
        <f aca="false">+G159+$E$1</f>
        <v>1.57</v>
      </c>
      <c r="H160" s="1" t="n">
        <f aca="false">+POWER(POWER(E160-E159,2)+POWER(F160-F159,2),0.5)+H159</f>
        <v>1.56999340751468</v>
      </c>
    </row>
    <row r="161" customFormat="false" ht="12.85" hidden="false" customHeight="false" outlineLevel="0" collapsed="false">
      <c r="D161" s="1" t="n">
        <f aca="false">+D160+1</f>
        <v>158</v>
      </c>
      <c r="E161" s="1" t="n">
        <f aca="false">+E160*$G$1-F160*$I$1</f>
        <v>-0.009203543189566</v>
      </c>
      <c r="F161" s="1" t="n">
        <f aca="false">+E160*$I$1+F160*$G$1</f>
        <v>0.999957580665545</v>
      </c>
      <c r="G161" s="5" t="n">
        <f aca="false">+G160+$E$1</f>
        <v>1.58</v>
      </c>
      <c r="H161" s="1" t="n">
        <f aca="false">+POWER(POWER(E161-E160,2)+POWER(F161-F160,2),0.5)+H160</f>
        <v>1.57999336519517</v>
      </c>
    </row>
    <row r="162" customFormat="false" ht="12.85" hidden="false" customHeight="false" outlineLevel="0" collapsed="false">
      <c r="D162" s="1" t="n">
        <f aca="false">+D161+1</f>
        <v>159</v>
      </c>
      <c r="E162" s="1" t="n">
        <f aca="false">+E161*$G$1-F161*$I$1</f>
        <v>-0.0192024921594652</v>
      </c>
      <c r="F162" s="1" t="n">
        <f aca="false">+E161*$I$1+F161*$G$1</f>
        <v>0.99981554888854</v>
      </c>
      <c r="G162" s="5" t="n">
        <f aca="false">+G161+$E$1</f>
        <v>1.59</v>
      </c>
      <c r="H162" s="1" t="n">
        <f aca="false">+POWER(POWER(E162-E161,2)+POWER(F162-F161,2),0.5)+H161</f>
        <v>1.5899933228715</v>
      </c>
    </row>
    <row r="163" customFormat="false" ht="12.85" hidden="false" customHeight="false" outlineLevel="0" collapsed="false">
      <c r="D163" s="1" t="n">
        <f aca="false">+D162+1</f>
        <v>160</v>
      </c>
      <c r="E163" s="1" t="n">
        <f aca="false">+E162*$G$1-F162*$I$1</f>
        <v>-0.0291995208878178</v>
      </c>
      <c r="F163" s="1" t="n">
        <f aca="false">+E162*$I$1+F162*$G$1</f>
        <v>0.999573536389916</v>
      </c>
      <c r="G163" s="5" t="n">
        <f aca="false">+G162+$E$1</f>
        <v>1.6</v>
      </c>
      <c r="H163" s="1" t="n">
        <f aca="false">+POWER(POWER(E163-E162,2)+POWER(F163-F162,2),0.5)+H162</f>
        <v>1.59999328054366</v>
      </c>
    </row>
    <row r="164" customFormat="false" ht="12.85" hidden="false" customHeight="false" outlineLevel="0" collapsed="false">
      <c r="D164" s="1" t="n">
        <f aca="false">+D163+1</f>
        <v>161</v>
      </c>
      <c r="E164" s="1" t="n">
        <f aca="false">+E163*$G$1-F163*$I$1</f>
        <v>-0.0391936296800832</v>
      </c>
      <c r="F164" s="1" t="n">
        <f aca="false">+E163*$I$1+F163*$G$1</f>
        <v>0.999231567370805</v>
      </c>
      <c r="G164" s="5" t="n">
        <f aca="false">+G163+$E$1</f>
        <v>1.61</v>
      </c>
      <c r="H164" s="1" t="n">
        <f aca="false">+POWER(POWER(E164-E163,2)+POWER(F164-F163,2),0.5)+H163</f>
        <v>1.60999323821165</v>
      </c>
    </row>
    <row r="165" customFormat="false" ht="12.85" hidden="false" customHeight="false" outlineLevel="0" collapsed="false">
      <c r="D165" s="1" t="n">
        <f aca="false">+D164+1</f>
        <v>162</v>
      </c>
      <c r="E165" s="1" t="n">
        <f aca="false">+E164*$G$1-F164*$I$1</f>
        <v>-0.0491838191337127</v>
      </c>
      <c r="F165" s="1" t="n">
        <f aca="false">+E164*$I$1+F164*$G$1</f>
        <v>0.998789676027908</v>
      </c>
      <c r="G165" s="5" t="n">
        <f aca="false">+G164+$E$1</f>
        <v>1.62</v>
      </c>
      <c r="H165" s="1" t="n">
        <f aca="false">+POWER(POWER(E165-E164,2)+POWER(F165-F164,2),0.5)+H164</f>
        <v>1.61999319587548</v>
      </c>
    </row>
    <row r="166" customFormat="false" ht="12.85" hidden="false" customHeight="false" outlineLevel="0" collapsed="false">
      <c r="D166" s="1" t="n">
        <f aca="false">+D165+1</f>
        <v>163</v>
      </c>
      <c r="E166" s="1" t="n">
        <f aca="false">+E165*$G$1-F165*$I$1</f>
        <v>-0.059169090238089</v>
      </c>
      <c r="F166" s="1" t="n">
        <f aca="false">+E165*$I$1+F165*$G$1</f>
        <v>0.998247906550072</v>
      </c>
      <c r="G166" s="5" t="n">
        <f aca="false">+G165+$E$1</f>
        <v>1.63</v>
      </c>
      <c r="H166" s="1" t="n">
        <f aca="false">+POWER(POWER(E166-E165,2)+POWER(F166-F165,2),0.5)+H165</f>
        <v>1.62999315353514</v>
      </c>
    </row>
    <row r="167" customFormat="false" ht="12.85" hidden="false" customHeight="false" outlineLevel="0" collapsed="false">
      <c r="D167" s="1" t="n">
        <f aca="false">+D166+1</f>
        <v>164</v>
      </c>
      <c r="E167" s="1" t="n">
        <f aca="false">+E166*$G$1-F166*$I$1</f>
        <v>-0.0691484444744268</v>
      </c>
      <c r="F167" s="1" t="n">
        <f aca="false">+E166*$I$1+F166*$G$1</f>
        <v>0.997606313113879</v>
      </c>
      <c r="G167" s="5" t="n">
        <f aca="false">+G166+$E$1</f>
        <v>1.64</v>
      </c>
      <c r="H167" s="1" t="n">
        <f aca="false">+POWER(POWER(E167-E166,2)+POWER(F167-F166,2),0.5)+H166</f>
        <v>1.63999311119063</v>
      </c>
    </row>
    <row r="168" customFormat="false" ht="12.85" hidden="false" customHeight="false" outlineLevel="0" collapsed="false">
      <c r="D168" s="1" t="n">
        <f aca="false">+D167+1</f>
        <v>165</v>
      </c>
      <c r="E168" s="1" t="n">
        <f aca="false">+E167*$G$1-F167*$I$1</f>
        <v>-0.079120883915623</v>
      </c>
      <c r="F168" s="1" t="n">
        <f aca="false">+E167*$I$1+F167*$G$1</f>
        <v>0.99686495987822</v>
      </c>
      <c r="G168" s="5" t="n">
        <f aca="false">+G167+$E$1</f>
        <v>1.65</v>
      </c>
      <c r="H168" s="1" t="n">
        <f aca="false">+POWER(POWER(E168-E167,2)+POWER(F168-F167,2),0.5)+H167</f>
        <v>1.64999306884196</v>
      </c>
    </row>
    <row r="169" customFormat="false" ht="12.85" hidden="false" customHeight="false" outlineLevel="0" collapsed="false">
      <c r="D169" s="1" t="n">
        <f aca="false">+D168+1</f>
        <v>166</v>
      </c>
      <c r="E169" s="1" t="n">
        <f aca="false">+E168*$G$1-F168*$I$1</f>
        <v>-0.0890854113260494</v>
      </c>
      <c r="F169" s="1" t="n">
        <f aca="false">+E168*$I$1+F168*$G$1</f>
        <v>0.996023920977884</v>
      </c>
      <c r="G169" s="5" t="n">
        <f aca="false">+G168+$E$1</f>
        <v>1.66</v>
      </c>
      <c r="H169" s="1" t="n">
        <f aca="false">+POWER(POWER(E169-E168,2)+POWER(F169-F168,2),0.5)+H168</f>
        <v>1.65999302648912</v>
      </c>
    </row>
    <row r="170" customFormat="false" ht="12.85" hidden="false" customHeight="false" outlineLevel="0" collapsed="false">
      <c r="D170" s="1" t="n">
        <f aca="false">+D169+1</f>
        <v>167</v>
      </c>
      <c r="E170" s="1" t="n">
        <f aca="false">+E169*$G$1-F169*$I$1</f>
        <v>-0.0990410302612751</v>
      </c>
      <c r="F170" s="1" t="n">
        <f aca="false">+E169*$I$1+F169*$G$1</f>
        <v>0.995083280516143</v>
      </c>
      <c r="G170" s="5" t="n">
        <f aca="false">+G169+$E$1</f>
        <v>1.67</v>
      </c>
      <c r="H170" s="1" t="n">
        <f aca="false">+POWER(POWER(E170-E169,2)+POWER(F170-F169,2),0.5)+H169</f>
        <v>1.66999298413212</v>
      </c>
    </row>
    <row r="171" customFormat="false" ht="12.85" hidden="false" customHeight="false" outlineLevel="0" collapsed="false">
      <c r="D171" s="1" t="n">
        <f aca="false">+D170+1</f>
        <v>168</v>
      </c>
      <c r="E171" s="1" t="n">
        <f aca="false">+E170*$G$1-F170*$I$1</f>
        <v>-0.10898674516771</v>
      </c>
      <c r="F171" s="1" t="n">
        <f aca="false">+E170*$I$1+F170*$G$1</f>
        <v>0.994043132556343</v>
      </c>
      <c r="G171" s="5" t="n">
        <f aca="false">+G170+$E$1</f>
        <v>1.68</v>
      </c>
      <c r="H171" s="1" t="n">
        <f aca="false">+POWER(POWER(E171-E170,2)+POWER(F171-F170,2),0.5)+H170</f>
        <v>1.67999294177095</v>
      </c>
    </row>
    <row r="172" customFormat="false" ht="12.85" hidden="false" customHeight="false" outlineLevel="0" collapsed="false">
      <c r="D172" s="1" t="n">
        <f aca="false">+D171+1</f>
        <v>169</v>
      </c>
      <c r="E172" s="1" t="n">
        <f aca="false">+E171*$G$1-F171*$I$1</f>
        <v>-0.11892156148216</v>
      </c>
      <c r="F172" s="1" t="n">
        <f aca="false">+E171*$I$1+F171*$G$1</f>
        <v>0.992903581112495</v>
      </c>
      <c r="G172" s="5" t="n">
        <f aca="false">+G171+$E$1</f>
        <v>1.69</v>
      </c>
      <c r="H172" s="1" t="n">
        <f aca="false">+POWER(POWER(E172-E171,2)+POWER(F172-F171,2),0.5)+H171</f>
        <v>1.68999289940561</v>
      </c>
    </row>
    <row r="173" customFormat="false" ht="12.85" hidden="false" customHeight="false" outlineLevel="0" collapsed="false">
      <c r="D173" s="1" t="n">
        <f aca="false">+D172+1</f>
        <v>170</v>
      </c>
      <c r="E173" s="1" t="n">
        <f aca="false">+E172*$G$1-F172*$I$1</f>
        <v>-0.12884448573128</v>
      </c>
      <c r="F173" s="1" t="n">
        <f aca="false">+E172*$I$1+F172*$G$1</f>
        <v>0.991664740138879</v>
      </c>
      <c r="G173" s="5" t="n">
        <f aca="false">+G172+$E$1</f>
        <v>1.7</v>
      </c>
      <c r="H173" s="1" t="n">
        <f aca="false">+POWER(POWER(E173-E172,2)+POWER(F173-F172,2),0.5)+H172</f>
        <v>1.6999928570361</v>
      </c>
    </row>
    <row r="174" customFormat="false" ht="12.85" hidden="false" customHeight="false" outlineLevel="0" collapsed="false">
      <c r="D174" s="1" t="n">
        <f aca="false">+D173+1</f>
        <v>171</v>
      </c>
      <c r="E174" s="1" t="n">
        <f aca="false">+E173*$G$1-F173*$I$1</f>
        <v>-0.138754525630926</v>
      </c>
      <c r="F174" s="1" t="n">
        <f aca="false">+E173*$I$1+F173*$G$1</f>
        <v>0.99032673351864</v>
      </c>
      <c r="G174" s="5" t="n">
        <f aca="false">+G173+$E$1</f>
        <v>1.71</v>
      </c>
      <c r="H174" s="1" t="n">
        <f aca="false">+POWER(POWER(E174-E173,2)+POWER(F174-F173,2),0.5)+H173</f>
        <v>1.70999281466243</v>
      </c>
    </row>
    <row r="175" customFormat="false" ht="12.85" hidden="false" customHeight="false" outlineLevel="0" collapsed="false">
      <c r="D175" s="1" t="n">
        <f aca="false">+D174+1</f>
        <v>172</v>
      </c>
      <c r="E175" s="1" t="n">
        <f aca="false">+E174*$G$1-F174*$I$1</f>
        <v>-0.148650690185375</v>
      </c>
      <c r="F175" s="1" t="n">
        <f aca="false">+E174*$I$1+F174*$G$1</f>
        <v>0.988889695051409</v>
      </c>
      <c r="G175" s="5" t="n">
        <f aca="false">+G174+$E$1</f>
        <v>1.72</v>
      </c>
      <c r="H175" s="1" t="n">
        <f aca="false">+POWER(POWER(E175-E174,2)+POWER(F175-F174,2),0.5)+H174</f>
        <v>1.71999277228459</v>
      </c>
    </row>
    <row r="176" customFormat="false" ht="12.85" hidden="false" customHeight="false" outlineLevel="0" collapsed="false">
      <c r="D176" s="1" t="n">
        <f aca="false">+D175+1</f>
        <v>173</v>
      </c>
      <c r="E176" s="1" t="n">
        <f aca="false">+E175*$G$1-F175*$I$1</f>
        <v>-0.158531989786431</v>
      </c>
      <c r="F176" s="1" t="n">
        <f aca="false">+E175*$I$1+F175*$G$1</f>
        <v>0.987353768439917</v>
      </c>
      <c r="G176" s="5" t="n">
        <f aca="false">+G175+$E$1</f>
        <v>1.73</v>
      </c>
      <c r="H176" s="1" t="n">
        <f aca="false">+POWER(POWER(E176-E175,2)+POWER(F176-F175,2),0.5)+H175</f>
        <v>1.72999272990259</v>
      </c>
    </row>
    <row r="177" customFormat="false" ht="12.85" hidden="false" customHeight="false" outlineLevel="0" collapsed="false">
      <c r="D177" s="1" t="n">
        <f aca="false">+D176+1</f>
        <v>174</v>
      </c>
      <c r="E177" s="1" t="n">
        <f aca="false">+E176*$G$1-F176*$I$1</f>
        <v>-0.168397436312379</v>
      </c>
      <c r="F177" s="1" t="n">
        <f aca="false">+E176*$I$1+F176*$G$1</f>
        <v>0.985719107275629</v>
      </c>
      <c r="G177" s="5" t="n">
        <f aca="false">+G176+$E$1</f>
        <v>1.74</v>
      </c>
      <c r="H177" s="1" t="n">
        <f aca="false">+POWER(POWER(E177-E176,2)+POWER(F177-F176,2),0.5)+H176</f>
        <v>1.73999268751642</v>
      </c>
    </row>
    <row r="178" customFormat="false" ht="12.85" hidden="false" customHeight="false" outlineLevel="0" collapsed="false">
      <c r="D178" s="1" t="n">
        <f aca="false">+D177+1</f>
        <v>175</v>
      </c>
      <c r="E178" s="1" t="n">
        <f aca="false">+E177*$G$1-F177*$I$1</f>
        <v>-0.178246043226802</v>
      </c>
      <c r="F178" s="1" t="n">
        <f aca="false">+E177*$I$1+F177*$G$1</f>
        <v>0.983985875023381</v>
      </c>
      <c r="G178" s="5" t="n">
        <f aca="false">+G177+$E$1</f>
        <v>1.75</v>
      </c>
      <c r="H178" s="1" t="n">
        <f aca="false">+POWER(POWER(E178-E177,2)+POWER(F178-F177,2),0.5)+H177</f>
        <v>1.74999264512608</v>
      </c>
    </row>
    <row r="179" customFormat="false" ht="12.85" hidden="false" customHeight="false" outlineLevel="0" collapsed="false">
      <c r="D179" s="1" t="n">
        <f aca="false">+D178+1</f>
        <v>176</v>
      </c>
      <c r="E179" s="1" t="n">
        <f aca="false">+E178*$G$1-F178*$I$1</f>
        <v>-0.188076825677229</v>
      </c>
      <c r="F179" s="1" t="n">
        <f aca="false">+E178*$I$1+F178*$G$1</f>
        <v>0.982154245005036</v>
      </c>
      <c r="G179" s="5" t="n">
        <f aca="false">+G178+$E$1</f>
        <v>1.76</v>
      </c>
      <c r="H179" s="1" t="n">
        <f aca="false">+POWER(POWER(E179-E178,2)+POWER(F179-F178,2),0.5)+H178</f>
        <v>1.75999260273158</v>
      </c>
    </row>
    <row r="180" customFormat="false" ht="12.85" hidden="false" customHeight="false" outlineLevel="0" collapsed="false">
      <c r="D180" s="1" t="n">
        <f aca="false">+D179+1</f>
        <v>177</v>
      </c>
      <c r="E180" s="1" t="n">
        <f aca="false">+E179*$G$1-F179*$I$1</f>
        <v>-0.197888800593621</v>
      </c>
      <c r="F180" s="1" t="n">
        <f aca="false">+E179*$I$1+F179*$G$1</f>
        <v>0.980224400382151</v>
      </c>
      <c r="G180" s="5" t="n">
        <f aca="false">+G179+$E$1</f>
        <v>1.77</v>
      </c>
      <c r="H180" s="1" t="n">
        <f aca="false">+POWER(POWER(E180-E179,2)+POWER(F180-F179,2),0.5)+H179</f>
        <v>1.76999256033291</v>
      </c>
    </row>
    <row r="181" customFormat="false" ht="12.85" hidden="false" customHeight="false" outlineLevel="0" collapsed="false">
      <c r="D181" s="1" t="n">
        <f aca="false">+D180+1</f>
        <v>178</v>
      </c>
      <c r="E181" s="1" t="n">
        <f aca="false">+E180*$G$1-F180*$I$1</f>
        <v>-0.207680986786679</v>
      </c>
      <c r="F181" s="1" t="n">
        <f aca="false">+E180*$I$1+F180*$G$1</f>
        <v>0.978196534137662</v>
      </c>
      <c r="G181" s="5" t="n">
        <f aca="false">+G180+$E$1</f>
        <v>1.78</v>
      </c>
      <c r="H181" s="1" t="n">
        <f aca="false">+POWER(POWER(E181-E180,2)+POWER(F181-F180,2),0.5)+H180</f>
        <v>1.77999251793007</v>
      </c>
    </row>
    <row r="182" customFormat="false" ht="12.85" hidden="false" customHeight="false" outlineLevel="0" collapsed="false">
      <c r="D182" s="1" t="n">
        <f aca="false">+D181+1</f>
        <v>179</v>
      </c>
      <c r="E182" s="1" t="n">
        <f aca="false">+E181*$G$1-F181*$I$1</f>
        <v>-0.217452405045961</v>
      </c>
      <c r="F182" s="1" t="n">
        <f aca="false">+E181*$I$1+F181*$G$1</f>
        <v>0.976070849056587</v>
      </c>
      <c r="G182" s="5" t="n">
        <f aca="false">+G181+$E$1</f>
        <v>1.79</v>
      </c>
      <c r="H182" s="1" t="n">
        <f aca="false">+POWER(POWER(E182-E181,2)+POWER(F182-F181,2),0.5)+H181</f>
        <v>1.78999247552307</v>
      </c>
    </row>
    <row r="183" customFormat="false" ht="12.85" hidden="false" customHeight="false" outlineLevel="0" collapsed="false">
      <c r="D183" s="1" t="n">
        <f aca="false">+D182+1</f>
        <v>180</v>
      </c>
      <c r="E183" s="1" t="n">
        <f aca="false">+E182*$G$1-F182*$I$1</f>
        <v>-0.2272020782378</v>
      </c>
      <c r="F183" s="1" t="n">
        <f aca="false">+E182*$I$1+F182*$G$1</f>
        <v>0.973847557705742</v>
      </c>
      <c r="G183" s="5" t="n">
        <f aca="false">+G182+$E$1</f>
        <v>1.8</v>
      </c>
      <c r="H183" s="1" t="n">
        <f aca="false">+POWER(POWER(E183-E182,2)+POWER(F183-F182,2),0.5)+H182</f>
        <v>1.7999924331119</v>
      </c>
    </row>
    <row r="184" customFormat="false" ht="12.85" hidden="false" customHeight="false" outlineLevel="0" collapsed="false">
      <c r="D184" s="1" t="n">
        <f aca="false">+D183+1</f>
        <v>181</v>
      </c>
      <c r="E184" s="1" t="n">
        <f aca="false">+E183*$G$1-F183*$I$1</f>
        <v>-0.236929031403019</v>
      </c>
      <c r="F184" s="1" t="n">
        <f aca="false">+E183*$I$1+F183*$G$1</f>
        <v>0.971526882412491</v>
      </c>
      <c r="G184" s="5" t="n">
        <f aca="false">+G183+$E$1</f>
        <v>1.81</v>
      </c>
      <c r="H184" s="1" t="n">
        <f aca="false">+POWER(POWER(E184-E183,2)+POWER(F184-F183,2),0.5)+H183</f>
        <v>1.80999239069656</v>
      </c>
    </row>
    <row r="185" customFormat="false" ht="12.85" hidden="false" customHeight="false" outlineLevel="0" collapsed="false">
      <c r="D185" s="1" t="n">
        <f aca="false">+D184+1</f>
        <v>182</v>
      </c>
      <c r="E185" s="1" t="n">
        <f aca="false">+E184*$G$1-F184*$I$1</f>
        <v>-0.246632291854427</v>
      </c>
      <c r="F185" s="1" t="n">
        <f aca="false">+E184*$I$1+F184*$G$1</f>
        <v>0.969109055242512</v>
      </c>
      <c r="G185" s="5" t="n">
        <f aca="false">+G184+$E$1</f>
        <v>1.82</v>
      </c>
      <c r="H185" s="1" t="n">
        <f aca="false">+POWER(POWER(E185-E184,2)+POWER(F185-F184,2),0.5)+H184</f>
        <v>1.81999234827706</v>
      </c>
    </row>
    <row r="186" customFormat="false" ht="12.85" hidden="false" customHeight="false" outlineLevel="0" collapsed="false">
      <c r="D186" s="1" t="n">
        <f aca="false">+D185+1</f>
        <v>183</v>
      </c>
      <c r="E186" s="1" t="n">
        <f aca="false">+E185*$G$1-F185*$I$1</f>
        <v>-0.256310889274083</v>
      </c>
      <c r="F186" s="1" t="n">
        <f aca="false">+E185*$I$1+F185*$G$1</f>
        <v>0.966594317976588</v>
      </c>
      <c r="G186" s="5" t="n">
        <f aca="false">+G185+$E$1</f>
        <v>1.83</v>
      </c>
      <c r="H186" s="1" t="n">
        <f aca="false">+POWER(POWER(E186-E185,2)+POWER(F186-F185,2),0.5)+H185</f>
        <v>1.82999230585339</v>
      </c>
    </row>
    <row r="187" customFormat="false" ht="12.85" hidden="false" customHeight="false" outlineLevel="0" collapsed="false">
      <c r="D187" s="1" t="n">
        <f aca="false">+D186+1</f>
        <v>184</v>
      </c>
      <c r="E187" s="1" t="n">
        <f aca="false">+E186*$G$1-F186*$I$1</f>
        <v>-0.265963855810332</v>
      </c>
      <c r="F187" s="1" t="n">
        <f aca="false">+E186*$I$1+F186*$G$1</f>
        <v>0.96398292208643</v>
      </c>
      <c r="G187" s="5" t="n">
        <f aca="false">+G186+$E$1</f>
        <v>1.84</v>
      </c>
      <c r="H187" s="1" t="n">
        <f aca="false">+POWER(POWER(E187-E186,2)+POWER(F187-F186,2),0.5)+H186</f>
        <v>1.83999226342555</v>
      </c>
    </row>
    <row r="188" customFormat="false" ht="12.85" hidden="false" customHeight="false" outlineLevel="0" collapsed="false">
      <c r="D188" s="1" t="n">
        <f aca="false">+D187+1</f>
        <v>185</v>
      </c>
      <c r="E188" s="1" t="n">
        <f aca="false">+E187*$G$1-F187*$I$1</f>
        <v>-0.275590226174586</v>
      </c>
      <c r="F188" s="1" t="n">
        <f aca="false">+E187*$I$1+F187*$G$1</f>
        <v>0.961275128709532</v>
      </c>
      <c r="G188" s="5" t="n">
        <f aca="false">+G187+$E$1</f>
        <v>1.85</v>
      </c>
      <c r="H188" s="1" t="n">
        <f aca="false">+POWER(POWER(E188-E187,2)+POWER(F188-F187,2),0.5)+H187</f>
        <v>1.84999222099355</v>
      </c>
    </row>
    <row r="189" customFormat="false" ht="12.85" hidden="false" customHeight="false" outlineLevel="0" collapsed="false">
      <c r="D189" s="1" t="n">
        <f aca="false">+D188+1</f>
        <v>186</v>
      </c>
      <c r="E189" s="1" t="n">
        <f aca="false">+E188*$G$1-F188*$I$1</f>
        <v>-0.285189037737851</v>
      </c>
      <c r="F189" s="1" t="n">
        <f aca="false">+E188*$I$1+F188*$G$1</f>
        <v>0.958471208623055</v>
      </c>
      <c r="G189" s="5" t="n">
        <f aca="false">+G188+$E$1</f>
        <v>1.86</v>
      </c>
      <c r="H189" s="1" t="n">
        <f aca="false">+POWER(POWER(E189-E188,2)+POWER(F189-F188,2),0.5)+H188</f>
        <v>1.85999217855738</v>
      </c>
    </row>
    <row r="190" customFormat="false" ht="12.85" hidden="false" customHeight="false" outlineLevel="0" collapsed="false">
      <c r="D190" s="1" t="n">
        <f aca="false">+D189+1</f>
        <v>187</v>
      </c>
      <c r="E190" s="1" t="n">
        <f aca="false">+E189*$G$1-F189*$I$1</f>
        <v>-0.294759330626993</v>
      </c>
      <c r="F190" s="1" t="n">
        <f aca="false">+E189*$I$1+F189*$G$1</f>
        <v>0.955571442216751</v>
      </c>
      <c r="G190" s="5" t="n">
        <f aca="false">+G189+$E$1</f>
        <v>1.87</v>
      </c>
      <c r="H190" s="1" t="n">
        <f aca="false">+POWER(POWER(E190-E189,2)+POWER(F190-F189,2),0.5)+H189</f>
        <v>1.86999213611704</v>
      </c>
    </row>
    <row r="191" customFormat="false" ht="12.85" hidden="false" customHeight="false" outlineLevel="0" collapsed="false">
      <c r="D191" s="1" t="n">
        <f aca="false">+D190+1</f>
        <v>188</v>
      </c>
      <c r="E191" s="1" t="n">
        <f aca="false">+E190*$G$1-F190*$I$1</f>
        <v>-0.304300147820722</v>
      </c>
      <c r="F191" s="1" t="n">
        <f aca="false">+E190*$I$1+F190*$G$1</f>
        <v>0.952576119464925</v>
      </c>
      <c r="G191" s="5" t="n">
        <f aca="false">+G190+$E$1</f>
        <v>1.88</v>
      </c>
      <c r="H191" s="1" t="n">
        <f aca="false">+POWER(POWER(E191-E190,2)+POWER(F191-F190,2),0.5)+H190</f>
        <v>1.87999209367254</v>
      </c>
    </row>
    <row r="192" customFormat="false" ht="12.85" hidden="false" customHeight="false" outlineLevel="0" collapsed="false">
      <c r="D192" s="1" t="n">
        <f aca="false">+D191+1</f>
        <v>189</v>
      </c>
      <c r="E192" s="1" t="n">
        <f aca="false">+E191*$G$1-F191*$I$1</f>
        <v>-0.313810535245294</v>
      </c>
      <c r="F192" s="1" t="n">
        <f aca="false">+E191*$I$1+F191*$G$1</f>
        <v>0.949485539897436</v>
      </c>
      <c r="G192" s="5" t="n">
        <f aca="false">+G191+$E$1</f>
        <v>1.89</v>
      </c>
      <c r="H192" s="1" t="n">
        <f aca="false">+POWER(POWER(E192-E191,2)+POWER(F192-F191,2),0.5)+H191</f>
        <v>1.88999205122387</v>
      </c>
    </row>
    <row r="193" customFormat="false" ht="12.85" hidden="false" customHeight="false" outlineLevel="0" collapsed="false">
      <c r="D193" s="1" t="n">
        <f aca="false">+D192+1</f>
        <v>190</v>
      </c>
      <c r="E193" s="1" t="n">
        <f aca="false">+E192*$G$1-F192*$I$1</f>
        <v>-0.323289541869916</v>
      </c>
      <c r="F193" s="1" t="n">
        <f aca="false">+E192*$I$1+F192*$G$1</f>
        <v>0.946300012569744</v>
      </c>
      <c r="G193" s="5" t="n">
        <f aca="false">+G192+$E$1</f>
        <v>1.9</v>
      </c>
      <c r="H193" s="1" t="n">
        <f aca="false">+POWER(POWER(E193-E192,2)+POWER(F193-F192,2),0.5)+H192</f>
        <v>1.89999200877104</v>
      </c>
    </row>
    <row r="194" customFormat="false" ht="12.85" hidden="false" customHeight="false" outlineLevel="0" collapsed="false">
      <c r="D194" s="1" t="n">
        <f aca="false">+D193+1</f>
        <v>191</v>
      </c>
      <c r="E194" s="1" t="n">
        <f aca="false">+E193*$G$1-F193*$I$1</f>
        <v>-0.332736219801851</v>
      </c>
      <c r="F194" s="1" t="n">
        <f aca="false">+E193*$I$1+F193*$G$1</f>
        <v>0.943019856032007</v>
      </c>
      <c r="G194" s="5" t="n">
        <f aca="false">+G193+$E$1</f>
        <v>1.91</v>
      </c>
      <c r="H194" s="1" t="n">
        <f aca="false">+POWER(POWER(E194-E193,2)+POWER(F194-F193,2),0.5)+H193</f>
        <v>1.90999196631404</v>
      </c>
    </row>
    <row r="195" customFormat="false" ht="12.85" hidden="false" customHeight="false" outlineLevel="0" collapsed="false">
      <c r="D195" s="1" t="n">
        <f aca="false">+D194+1</f>
        <v>192</v>
      </c>
      <c r="E195" s="1" t="n">
        <f aca="false">+E194*$G$1-F194*$I$1</f>
        <v>-0.342149624381205</v>
      </c>
      <c r="F195" s="1" t="n">
        <f aca="false">+E194*$I$1+F194*$G$1</f>
        <v>0.939645398297223</v>
      </c>
      <c r="G195" s="5" t="n">
        <f aca="false">+G194+$E$1</f>
        <v>1.92</v>
      </c>
      <c r="H195" s="1" t="n">
        <f aca="false">+POWER(POWER(E195-E194,2)+POWER(F195-F194,2),0.5)+H194</f>
        <v>1.91999192385287</v>
      </c>
    </row>
    <row r="196" customFormat="false" ht="12.85" hidden="false" customHeight="false" outlineLevel="0" collapsed="false">
      <c r="D196" s="1" t="n">
        <f aca="false">+D195+1</f>
        <v>193</v>
      </c>
      <c r="E196" s="1" t="n">
        <f aca="false">+E195*$G$1-F195*$I$1</f>
        <v>-0.351528814275392</v>
      </c>
      <c r="F196" s="1" t="n">
        <f aca="false">+E195*$I$1+F195*$G$1</f>
        <v>0.936176976808434</v>
      </c>
      <c r="G196" s="5" t="n">
        <f aca="false">+G195+$E$1</f>
        <v>1.93</v>
      </c>
      <c r="H196" s="1" t="n">
        <f aca="false">+POWER(POWER(E196-E195,2)+POWER(F196-F195,2),0.5)+H195</f>
        <v>1.92999188138753</v>
      </c>
    </row>
    <row r="197" customFormat="false" ht="12.85" hidden="false" customHeight="false" outlineLevel="0" collapsed="false">
      <c r="D197" s="1" t="n">
        <f aca="false">+D196+1</f>
        <v>194</v>
      </c>
      <c r="E197" s="1" t="n">
        <f aca="false">+E196*$G$1-F196*$I$1</f>
        <v>-0.360872851573266</v>
      </c>
      <c r="F197" s="1" t="n">
        <f aca="false">+E196*$I$1+F196*$G$1</f>
        <v>0.932614938404975</v>
      </c>
      <c r="G197" s="5" t="n">
        <f aca="false">+G196+$E$1</f>
        <v>1.94</v>
      </c>
      <c r="H197" s="1" t="n">
        <f aca="false">+POWER(POWER(E197-E196,2)+POWER(F197-F196,2),0.5)+H196</f>
        <v>1.93999183891803</v>
      </c>
    </row>
    <row r="198" customFormat="false" ht="12.85" hidden="false" customHeight="false" outlineLevel="0" collapsed="false">
      <c r="D198" s="1" t="n">
        <f aca="false">+D197+1</f>
        <v>195</v>
      </c>
      <c r="E198" s="1" t="n">
        <f aca="false">+E197*$G$1-F197*$I$1</f>
        <v>-0.370180801878914</v>
      </c>
      <c r="F198" s="1" t="n">
        <f aca="false">+E197*$I$1+F197*$G$1</f>
        <v>0.928959639287798</v>
      </c>
      <c r="G198" s="5" t="n">
        <f aca="false">+G197+$E$1</f>
        <v>1.95</v>
      </c>
      <c r="H198" s="1" t="n">
        <f aca="false">+POWER(POWER(E198-E197,2)+POWER(F198-F197,2),0.5)+H197</f>
        <v>1.94999179644437</v>
      </c>
    </row>
    <row r="199" customFormat="false" ht="12.85" hidden="false" customHeight="false" outlineLevel="0" collapsed="false">
      <c r="D199" s="1" t="n">
        <f aca="false">+D198+1</f>
        <v>196</v>
      </c>
      <c r="E199" s="1" t="n">
        <f aca="false">+E198*$G$1-F198*$I$1</f>
        <v>-0.379451734405092</v>
      </c>
      <c r="F199" s="1" t="n">
        <f aca="false">+E198*$I$1+F198*$G$1</f>
        <v>0.925211444983844</v>
      </c>
      <c r="G199" s="5" t="n">
        <f aca="false">+G198+$E$1</f>
        <v>1.96</v>
      </c>
      <c r="H199" s="1" t="n">
        <f aca="false">+POWER(POWER(E199-E198,2)+POWER(F199-F198,2),0.5)+H198</f>
        <v>1.95999175396653</v>
      </c>
    </row>
    <row r="200" customFormat="false" ht="12.85" hidden="false" customHeight="false" outlineLevel="0" collapsed="false">
      <c r="D200" s="1" t="n">
        <f aca="false">+D199+1</f>
        <v>197</v>
      </c>
      <c r="E200" s="1" t="n">
        <f aca="false">+E199*$G$1-F199*$I$1</f>
        <v>-0.388684722066303</v>
      </c>
      <c r="F200" s="1" t="n">
        <f aca="false">+E199*$I$1+F199*$G$1</f>
        <v>0.9213707303095</v>
      </c>
      <c r="G200" s="5" t="n">
        <f aca="false">+G199+$E$1</f>
        <v>1.97</v>
      </c>
      <c r="H200" s="1" t="n">
        <f aca="false">+POWER(POWER(E200-E199,2)+POWER(F200-F199,2),0.5)+H199</f>
        <v>1.96999171148453</v>
      </c>
    </row>
    <row r="201" customFormat="false" ht="12.85" hidden="false" customHeight="false" outlineLevel="0" collapsed="false">
      <c r="D201" s="1" t="n">
        <f aca="false">+D200+1</f>
        <v>198</v>
      </c>
      <c r="E201" s="1" t="n">
        <f aca="false">+E200*$G$1-F200*$I$1</f>
        <v>-0.397878841571506</v>
      </c>
      <c r="F201" s="1" t="n">
        <f aca="false">+E200*$I$1+F200*$G$1</f>
        <v>0.917437879333108</v>
      </c>
      <c r="G201" s="5" t="n">
        <f aca="false">+G200+$E$1</f>
        <v>1.98</v>
      </c>
      <c r="H201" s="1" t="n">
        <f aca="false">+POWER(POWER(E201-E200,2)+POWER(F201-F200,2),0.5)+H200</f>
        <v>1.97999166899836</v>
      </c>
    </row>
    <row r="202" customFormat="false" ht="12.85" hidden="false" customHeight="false" outlineLevel="0" collapsed="false">
      <c r="D202" s="1" t="n">
        <f aca="false">+D201+1</f>
        <v>199</v>
      </c>
      <c r="E202" s="1" t="n">
        <f aca="false">+E201*$G$1-F201*$I$1</f>
        <v>-0.407033173516445</v>
      </c>
      <c r="F202" s="1" t="n">
        <f aca="false">+E201*$I$1+F201*$G$1</f>
        <v>0.913413285336567</v>
      </c>
      <c r="G202" s="5" t="n">
        <f aca="false">+G201+$E$1</f>
        <v>1.99</v>
      </c>
      <c r="H202" s="1" t="n">
        <f aca="false">+POWER(POWER(E202-E201,2)+POWER(F202-F201,2),0.5)+H201</f>
        <v>1.98999162650803</v>
      </c>
    </row>
    <row r="203" customFormat="false" ht="12.85" hidden="false" customHeight="false" outlineLevel="0" collapsed="false">
      <c r="D203" s="1" t="n">
        <f aca="false">+D202+1</f>
        <v>200</v>
      </c>
      <c r="E203" s="1" t="n">
        <f aca="false">+E202*$G$1-F202*$I$1</f>
        <v>-0.416146802475588</v>
      </c>
      <c r="F203" s="1" t="n">
        <f aca="false">+E202*$I$1+F202*$G$1</f>
        <v>0.909297350775998</v>
      </c>
      <c r="G203" s="5" t="n">
        <f aca="false">+G202+$E$1</f>
        <v>2</v>
      </c>
      <c r="H203" s="1" t="n">
        <f aca="false">+POWER(POWER(E203-E202,2)+POWER(F203-F202,2),0.5)+H202</f>
        <v>1.99999158401353</v>
      </c>
    </row>
    <row r="204" customFormat="false" ht="12.85" hidden="false" customHeight="false" outlineLevel="0" collapsed="false">
      <c r="D204" s="1" t="n">
        <f aca="false">+D203+1</f>
        <v>201</v>
      </c>
      <c r="E204" s="1" t="n">
        <f aca="false">+E203*$G$1-F203*$I$1</f>
        <v>-0.425218817093665</v>
      </c>
      <c r="F204" s="1" t="n">
        <f aca="false">+E203*$I$1+F203*$G$1</f>
        <v>0.905090487241504</v>
      </c>
      <c r="G204" s="5" t="n">
        <f aca="false">+G203+$E$1</f>
        <v>2.01</v>
      </c>
      <c r="H204" s="1" t="n">
        <f aca="false">+POWER(POWER(E204-E203,2)+POWER(F204-F203,2),0.5)+H203</f>
        <v>2.00999154151486</v>
      </c>
    </row>
    <row r="205" customFormat="false" ht="12.85" hidden="false" customHeight="false" outlineLevel="0" collapsed="false">
      <c r="D205" s="1" t="n">
        <f aca="false">+D204+1</f>
        <v>202</v>
      </c>
      <c r="E205" s="1" t="n">
        <f aca="false">+E204*$G$1-F204*$I$1</f>
        <v>-0.434248310176811</v>
      </c>
      <c r="F205" s="1" t="n">
        <f aca="false">+E204*$I$1+F204*$G$1</f>
        <v>0.900793115416008</v>
      </c>
      <c r="G205" s="5" t="n">
        <f aca="false">+G204+$E$1</f>
        <v>2.02</v>
      </c>
      <c r="H205" s="1" t="n">
        <f aca="false">+POWER(POWER(E205-E204,2)+POWER(F205-F204,2),0.5)+H204</f>
        <v>2.01999149901203</v>
      </c>
    </row>
    <row r="206" customFormat="false" ht="12.85" hidden="false" customHeight="false" outlineLevel="0" collapsed="false">
      <c r="D206" s="1" t="n">
        <f aca="false">+D205+1</f>
        <v>203</v>
      </c>
      <c r="E206" s="1" t="n">
        <f aca="false">+E205*$G$1-F205*$I$1</f>
        <v>-0.443234378783277</v>
      </c>
      <c r="F206" s="1" t="n">
        <f aca="false">+E205*$I$1+F205*$G$1</f>
        <v>0.896405665033187</v>
      </c>
      <c r="G206" s="5" t="n">
        <f aca="false">+G205+$E$1</f>
        <v>2.03</v>
      </c>
      <c r="H206" s="1" t="n">
        <f aca="false">+POWER(POWER(E206-E205,2)+POWER(F206-F205,2),0.5)+H205</f>
        <v>2.02999145650503</v>
      </c>
    </row>
    <row r="207" customFormat="false" ht="12.85" hidden="false" customHeight="false" outlineLevel="0" collapsed="false">
      <c r="D207" s="1" t="n">
        <f aca="false">+D206+1</f>
        <v>204</v>
      </c>
      <c r="E207" s="1" t="n">
        <f aca="false">+E206*$G$1-F206*$I$1</f>
        <v>-0.452176124313725</v>
      </c>
      <c r="F207" s="1" t="n">
        <f aca="false">+E206*$I$1+F206*$G$1</f>
        <v>0.891928574834499</v>
      </c>
      <c r="G207" s="5" t="n">
        <f aca="false">+G206+$E$1</f>
        <v>2.04</v>
      </c>
      <c r="H207" s="1" t="n">
        <f aca="false">+POWER(POWER(E207-E206,2)+POWER(F207-F206,2),0.5)+H206</f>
        <v>2.03999141399387</v>
      </c>
    </row>
    <row r="208" customFormat="false" ht="12.85" hidden="false" customHeight="false" outlineLevel="0" collapsed="false">
      <c r="D208" s="1" t="n">
        <f aca="false">+D207+1</f>
        <v>205</v>
      </c>
      <c r="E208" s="1" t="n">
        <f aca="false">+E207*$G$1-F207*$I$1</f>
        <v>-0.461072652601092</v>
      </c>
      <c r="F208" s="1" t="n">
        <f aca="false">+E207*$I$1+F207*$G$1</f>
        <v>0.887362292525308</v>
      </c>
      <c r="G208" s="5" t="n">
        <f aca="false">+G207+$E$1</f>
        <v>2.05</v>
      </c>
      <c r="H208" s="1" t="n">
        <f aca="false">+POWER(POWER(E208-E207,2)+POWER(F208-F207,2),0.5)+H207</f>
        <v>2.04999137147853</v>
      </c>
    </row>
    <row r="209" customFormat="false" ht="12.85" hidden="false" customHeight="false" outlineLevel="0" collapsed="false">
      <c r="D209" s="1" t="n">
        <f aca="false">+D208+1</f>
        <v>206</v>
      </c>
      <c r="E209" s="1" t="n">
        <f aca="false">+E208*$G$1-F208*$I$1</f>
        <v>-0.469923074</v>
      </c>
      <c r="F209" s="1" t="n">
        <f aca="false">+E208*$I$1+F208*$G$1</f>
        <v>0.882707274730113</v>
      </c>
      <c r="G209" s="5" t="n">
        <f aca="false">+G208+$E$1</f>
        <v>2.06</v>
      </c>
      <c r="H209" s="1" t="n">
        <f aca="false">+POWER(POWER(E209-E208,2)+POWER(F209-F208,2),0.5)+H208</f>
        <v>2.05999132895903</v>
      </c>
    </row>
    <row r="210" customFormat="false" ht="12.85" hidden="false" customHeight="false" outlineLevel="0" collapsed="false">
      <c r="D210" s="1" t="n">
        <f aca="false">+D209+1</f>
        <v>207</v>
      </c>
      <c r="E210" s="1" t="n">
        <f aca="false">+E209*$G$1-F209*$I$1</f>
        <v>-0.478726503475722</v>
      </c>
      <c r="F210" s="1" t="n">
        <f aca="false">+E209*$I$1+F209*$G$1</f>
        <v>0.877963986946888</v>
      </c>
      <c r="G210" s="5" t="n">
        <f aca="false">+G209+$E$1</f>
        <v>2.07</v>
      </c>
      <c r="H210" s="1" t="n">
        <f aca="false">+POWER(POWER(E210-E209,2)+POWER(F210-F209,2),0.5)+H209</f>
        <v>2.06999128643537</v>
      </c>
    </row>
    <row r="211" customFormat="false" ht="12.85" hidden="false" customHeight="false" outlineLevel="0" collapsed="false">
      <c r="D211" s="1" t="n">
        <f aca="false">+D210+1</f>
        <v>208</v>
      </c>
      <c r="E211" s="1" t="n">
        <f aca="false">+E210*$G$1-F210*$I$1</f>
        <v>-0.487482060692685</v>
      </c>
      <c r="F211" s="1" t="n">
        <f aca="false">+E210*$I$1+F210*$G$1</f>
        <v>0.873132903500534</v>
      </c>
      <c r="G211" s="5" t="n">
        <f aca="false">+G210+$E$1</f>
        <v>2.08</v>
      </c>
      <c r="H211" s="1" t="n">
        <f aca="false">+POWER(POWER(E211-E210,2)+POWER(F211-F210,2),0.5)+H210</f>
        <v>2.07999124390754</v>
      </c>
    </row>
    <row r="212" customFormat="false" ht="12.85" hidden="false" customHeight="false" outlineLevel="0" collapsed="false">
      <c r="D212" s="1" t="n">
        <f aca="false">+D211+1</f>
        <v>209</v>
      </c>
      <c r="E212" s="1" t="n">
        <f aca="false">+E211*$G$1-F211*$I$1</f>
        <v>-0.496188870102506</v>
      </c>
      <c r="F212" s="1" t="n">
        <f aca="false">+E211*$I$1+F211*$G$1</f>
        <v>0.868214507495443</v>
      </c>
      <c r="G212" s="5" t="n">
        <f aca="false">+G211+$E$1</f>
        <v>2.09</v>
      </c>
      <c r="H212" s="1" t="n">
        <f aca="false">+POWER(POWER(E212-E211,2)+POWER(F212-F211,2),0.5)+H211</f>
        <v>2.08999120137554</v>
      </c>
    </row>
    <row r="213" customFormat="false" ht="12.85" hidden="false" customHeight="false" outlineLevel="0" collapsed="false">
      <c r="D213" s="1" t="n">
        <f aca="false">+D212+1</f>
        <v>210</v>
      </c>
      <c r="E213" s="1" t="n">
        <f aca="false">+E212*$G$1-F212*$I$1</f>
        <v>-0.504846061031537</v>
      </c>
      <c r="F213" s="1" t="n">
        <f aca="false">+E212*$I$1+F212*$G$1</f>
        <v>0.863209290767188</v>
      </c>
      <c r="G213" s="5" t="n">
        <f aca="false">+G212+$E$1</f>
        <v>2.1</v>
      </c>
      <c r="H213" s="1" t="n">
        <f aca="false">+POWER(POWER(E213-E212,2)+POWER(F213-F212,2),0.5)+H212</f>
        <v>2.09999115883937</v>
      </c>
    </row>
    <row r="214" customFormat="false" ht="12.85" hidden="false" customHeight="false" outlineLevel="0" collapsed="false">
      <c r="D214" s="1" t="n">
        <f aca="false">+D213+1</f>
        <v>211</v>
      </c>
      <c r="E214" s="1" t="n">
        <f aca="false">+E213*$G$1-F213*$I$1</f>
        <v>-0.513452767767942</v>
      </c>
      <c r="F214" s="1" t="n">
        <f aca="false">+E213*$I$1+F213*$G$1</f>
        <v>0.858117753833344</v>
      </c>
      <c r="G214" s="5" t="n">
        <f aca="false">+G213+$E$1</f>
        <v>2.11</v>
      </c>
      <c r="H214" s="1" t="n">
        <f aca="false">+POWER(POWER(E214-E213,2)+POWER(F214-F213,2),0.5)+H213</f>
        <v>2.10999111629904</v>
      </c>
    </row>
    <row r="215" customFormat="false" ht="12.85" hidden="false" customHeight="false" outlineLevel="0" collapsed="false">
      <c r="D215" s="1" t="n">
        <f aca="false">+D214+1</f>
        <v>212</v>
      </c>
      <c r="E215" s="1" t="n">
        <f aca="false">+E214*$G$1-F214*$I$1</f>
        <v>-0.522008129648262</v>
      </c>
      <c r="F215" s="1" t="n">
        <f aca="false">+E214*$I$1+F214*$G$1</f>
        <v>0.852940405843435</v>
      </c>
      <c r="G215" s="5" t="n">
        <f aca="false">+G214+$E$1</f>
        <v>2.12</v>
      </c>
      <c r="H215" s="1" t="n">
        <f aca="false">+POWER(POWER(E215-E214,2)+POWER(F215-F214,2),0.5)+H214</f>
        <v>2.11999107375454</v>
      </c>
    </row>
    <row r="216" customFormat="false" ht="12.85" hidden="false" customHeight="false" outlineLevel="0" collapsed="false">
      <c r="D216" s="1" t="n">
        <f aca="false">+D215+1</f>
        <v>213</v>
      </c>
      <c r="E216" s="1" t="n">
        <f aca="false">+E215*$G$1-F215*$I$1</f>
        <v>-0.530511291143479</v>
      </c>
      <c r="F216" s="1" t="n">
        <f aca="false">+E215*$I$1+F215*$G$1</f>
        <v>0.847677764528015</v>
      </c>
      <c r="G216" s="5" t="n">
        <f aca="false">+G215+$E$1</f>
        <v>2.13</v>
      </c>
      <c r="H216" s="1" t="n">
        <f aca="false">+POWER(POWER(E216-E215,2)+POWER(F216-F215,2),0.5)+H215</f>
        <v>2.12999103120588</v>
      </c>
    </row>
    <row r="217" customFormat="false" ht="12.85" hidden="false" customHeight="false" outlineLevel="0" collapsed="false">
      <c r="D217" s="1" t="n">
        <f aca="false">+D216+1</f>
        <v>214</v>
      </c>
      <c r="E217" s="1" t="n">
        <f aca="false">+E216*$G$1-F216*$I$1</f>
        <v>-0.538961401944575</v>
      </c>
      <c r="F217" s="1" t="n">
        <f aca="false">+E216*$I$1+F216*$G$1</f>
        <v>0.842330356146902</v>
      </c>
      <c r="G217" s="5" t="n">
        <f aca="false">+G216+$E$1</f>
        <v>2.14</v>
      </c>
      <c r="H217" s="1" t="n">
        <f aca="false">+POWER(POWER(E217-E216,2)+POWER(F217-F216,2),0.5)+H216</f>
        <v>2.13999098865305</v>
      </c>
    </row>
    <row r="218" customFormat="false" ht="12.85" hidden="false" customHeight="false" outlineLevel="0" collapsed="false">
      <c r="D218" s="1" t="n">
        <f aca="false">+D217+1</f>
        <v>215</v>
      </c>
      <c r="E218" s="1" t="n">
        <f aca="false">+E217*$G$1-F217*$I$1</f>
        <v>-0.547357617047554</v>
      </c>
      <c r="F218" s="1" t="n">
        <f aca="false">+E217*$I$1+F217*$G$1</f>
        <v>0.836898715436549</v>
      </c>
      <c r="G218" s="5" t="n">
        <f aca="false">+G217+$E$1</f>
        <v>2.15</v>
      </c>
      <c r="H218" s="1" t="n">
        <f aca="false">+POWER(POWER(E218-E217,2)+POWER(F218-F217,2),0.5)+H217</f>
        <v>2.14999094609605</v>
      </c>
    </row>
    <row r="219" customFormat="false" ht="12.85" hidden="false" customHeight="false" outlineLevel="0" collapsed="false">
      <c r="D219" s="1" t="n">
        <f aca="false">+D218+1</f>
        <v>216</v>
      </c>
      <c r="E219" s="1" t="n">
        <f aca="false">+E218*$G$1-F218*$I$1</f>
        <v>-0.555699096837948</v>
      </c>
      <c r="F219" s="1" t="n">
        <f aca="false">+E218*$I$1+F218*$G$1</f>
        <v>0.831383385556571</v>
      </c>
      <c r="G219" s="5" t="n">
        <f aca="false">+G218+$E$1</f>
        <v>2.16</v>
      </c>
      <c r="H219" s="1" t="n">
        <f aca="false">+POWER(POWER(E219-E218,2)+POWER(F219-F218,2),0.5)+H218</f>
        <v>2.15999090353488</v>
      </c>
    </row>
    <row r="220" customFormat="false" ht="12.85" hidden="false" customHeight="false" outlineLevel="0" collapsed="false">
      <c r="D220" s="1" t="n">
        <f aca="false">+D219+1</f>
        <v>217</v>
      </c>
      <c r="E220" s="1" t="n">
        <f aca="false">+E219*$G$1-F219*$I$1</f>
        <v>-0.563985007174774</v>
      </c>
      <c r="F220" s="1" t="n">
        <f aca="false">+E219*$I$1+F219*$G$1</f>
        <v>0.82578491803543</v>
      </c>
      <c r="G220" s="5" t="n">
        <f aca="false">+G219+$E$1</f>
        <v>2.17</v>
      </c>
      <c r="H220" s="1" t="n">
        <f aca="false">+POWER(POWER(E220-E219,2)+POWER(F220-F219,2),0.5)+H219</f>
        <v>2.16999086096955</v>
      </c>
    </row>
    <row r="221" customFormat="false" ht="12.85" hidden="false" customHeight="false" outlineLevel="0" collapsed="false">
      <c r="D221" s="1" t="n">
        <f aca="false">+D220+1</f>
        <v>218</v>
      </c>
      <c r="E221" s="1" t="n">
        <f aca="false">+E220*$G$1-F220*$I$1</f>
        <v>-0.57221451947395</v>
      </c>
      <c r="F221" s="1" t="n">
        <f aca="false">+E220*$I$1+F220*$G$1</f>
        <v>0.820103872715282</v>
      </c>
      <c r="G221" s="5" t="n">
        <f aca="false">+G220+$E$1</f>
        <v>2.18</v>
      </c>
      <c r="H221" s="1" t="n">
        <f aca="false">+POWER(POWER(E221-E220,2)+POWER(F221-F220,2),0.5)+H220</f>
        <v>2.17999081840006</v>
      </c>
    </row>
    <row r="222" customFormat="false" ht="12.85" hidden="false" customHeight="false" outlineLevel="0" collapsed="false">
      <c r="D222" s="1" t="n">
        <f aca="false">+D221+1</f>
        <v>219</v>
      </c>
      <c r="E222" s="1" t="n">
        <f aca="false">+E221*$G$1-F221*$I$1</f>
        <v>-0.58038681079115</v>
      </c>
      <c r="F222" s="1" t="n">
        <f aca="false">+E221*$I$1+F221*$G$1</f>
        <v>0.814340817695993</v>
      </c>
      <c r="G222" s="5" t="n">
        <f aca="false">+G221+$E$1</f>
        <v>2.19</v>
      </c>
      <c r="H222" s="1" t="n">
        <f aca="false">+POWER(POWER(E222-E221,2)+POWER(F222-F221,2),0.5)+H221</f>
        <v>2.18999077582639</v>
      </c>
    </row>
    <row r="223" customFormat="false" ht="12.85" hidden="false" customHeight="false" outlineLevel="0" collapsed="false">
      <c r="D223" s="1" t="n">
        <f aca="false">+D222+1</f>
        <v>220</v>
      </c>
      <c r="E223" s="1" t="n">
        <f aca="false">+E222*$G$1-F222*$I$1</f>
        <v>-0.588501063904101</v>
      </c>
      <c r="F223" s="1" t="n">
        <f aca="false">+E222*$I$1+F222*$G$1</f>
        <v>0.808496329278332</v>
      </c>
      <c r="G223" s="5" t="n">
        <f aca="false">+G222+$E$1</f>
        <v>2.2</v>
      </c>
      <c r="H223" s="1" t="n">
        <f aca="false">+POWER(POWER(E223-E222,2)+POWER(F223-F222,2),0.5)+H222</f>
        <v>2.19999073324856</v>
      </c>
    </row>
    <row r="224" customFormat="false" ht="12.85" hidden="false" customHeight="false" outlineLevel="0" collapsed="false">
      <c r="D224" s="1" t="n">
        <f aca="false">+D223+1</f>
        <v>221</v>
      </c>
      <c r="E224" s="1" t="n">
        <f aca="false">+E223*$G$1-F223*$I$1</f>
        <v>-0.596556467394301</v>
      </c>
      <c r="F224" s="1" t="n">
        <f aca="false">+E223*$I$1+F223*$G$1</f>
        <v>0.802570991906338</v>
      </c>
      <c r="G224" s="5" t="n">
        <f aca="false">+G223+$E$1</f>
        <v>2.21</v>
      </c>
      <c r="H224" s="1" t="n">
        <f aca="false">+POWER(POWER(E224-E223,2)+POWER(F224-F223,2),0.5)+H223</f>
        <v>2.20999069066656</v>
      </c>
    </row>
    <row r="225" customFormat="false" ht="12.85" hidden="false" customHeight="false" outlineLevel="0" collapsed="false">
      <c r="D225" s="1" t="n">
        <f aca="false">+D224+1</f>
        <v>222</v>
      </c>
      <c r="E225" s="1" t="n">
        <f aca="false">+E224*$G$1-F224*$I$1</f>
        <v>-0.604552215728163</v>
      </c>
      <c r="F225" s="1" t="n">
        <f aca="false">+E224*$I$1+F224*$G$1</f>
        <v>0.796565398108877</v>
      </c>
      <c r="G225" s="5" t="n">
        <f aca="false">+G224+$E$1</f>
        <v>2.22</v>
      </c>
      <c r="H225" s="1" t="n">
        <f aca="false">+POWER(POWER(E225-E224,2)+POWER(F225-F224,2),0.5)+H224</f>
        <v>2.2199906480804</v>
      </c>
    </row>
    <row r="226" customFormat="false" ht="12.85" hidden="false" customHeight="false" outlineLevel="0" collapsed="false">
      <c r="D226" s="1" t="n">
        <f aca="false">+D225+1</f>
        <v>223</v>
      </c>
      <c r="E226" s="1" t="n">
        <f aca="false">+E225*$G$1-F225*$I$1</f>
        <v>-0.612487509337565</v>
      </c>
      <c r="F226" s="1" t="n">
        <f aca="false">+E225*$I$1+F225*$G$1</f>
        <v>0.790480148440393</v>
      </c>
      <c r="G226" s="5" t="n">
        <f aca="false">+G225+$E$1</f>
        <v>2.23</v>
      </c>
      <c r="H226" s="1" t="n">
        <f aca="false">+POWER(POWER(E226-E225,2)+POWER(F226-F225,2),0.5)+H225</f>
        <v>2.22999060549007</v>
      </c>
    </row>
    <row r="227" customFormat="false" ht="12.85" hidden="false" customHeight="false" outlineLevel="0" collapsed="false">
      <c r="D227" s="1" t="n">
        <f aca="false">+D226+1</f>
        <v>224</v>
      </c>
      <c r="E227" s="1" t="n">
        <f aca="false">+E226*$G$1-F226*$I$1</f>
        <v>-0.620361554699811</v>
      </c>
      <c r="F227" s="1" t="n">
        <f aca="false">+E226*$I$1+F226*$G$1</f>
        <v>0.784315851420847</v>
      </c>
      <c r="G227" s="5" t="n">
        <f aca="false">+G226+$E$1</f>
        <v>2.24</v>
      </c>
      <c r="H227" s="1" t="n">
        <f aca="false">+POWER(POWER(E227-E226,2)+POWER(F227-F226,2),0.5)+H226</f>
        <v>2.23999056289558</v>
      </c>
    </row>
    <row r="228" customFormat="false" ht="12.85" hidden="false" customHeight="false" outlineLevel="0" collapsed="false">
      <c r="D228" s="1" t="n">
        <f aca="false">+D227+1</f>
        <v>225</v>
      </c>
      <c r="E228" s="1" t="n">
        <f aca="false">+E227*$G$1-F227*$I$1</f>
        <v>-0.628173564416976</v>
      </c>
      <c r="F228" s="1" t="n">
        <f aca="false">+E227*$I$1+F227*$G$1</f>
        <v>0.77807312347487</v>
      </c>
      <c r="G228" s="5" t="n">
        <f aca="false">+G227+$E$1</f>
        <v>2.25</v>
      </c>
      <c r="H228" s="1" t="n">
        <f aca="false">+POWER(POWER(E228-E227,2)+POWER(F228-F227,2),0.5)+H227</f>
        <v>2.24999052029691</v>
      </c>
    </row>
    <row r="229" customFormat="false" ht="12.85" hidden="false" customHeight="false" outlineLevel="0" collapsed="false">
      <c r="D229" s="1" t="n">
        <f aca="false">+D228+1</f>
        <v>226</v>
      </c>
      <c r="E229" s="1" t="n">
        <f aca="false">+E228*$G$1-F228*$I$1</f>
        <v>-0.63592275729465</v>
      </c>
      <c r="F229" s="1" t="n">
        <f aca="false">+E228*$I$1+F228*$G$1</f>
        <v>0.77175258887012</v>
      </c>
      <c r="G229" s="5" t="n">
        <f aca="false">+G228+$E$1</f>
        <v>2.26</v>
      </c>
      <c r="H229" s="1" t="n">
        <f aca="false">+POWER(POWER(E229-E228,2)+POWER(F229-F228,2),0.5)+H228</f>
        <v>2.25999047769408</v>
      </c>
    </row>
    <row r="230" customFormat="false" ht="12.85" hidden="false" customHeight="false" outlineLevel="0" collapsed="false">
      <c r="D230" s="1" t="n">
        <f aca="false">+D229+1</f>
        <v>227</v>
      </c>
      <c r="E230" s="1" t="n">
        <f aca="false">+E229*$G$1-F229*$I$1</f>
        <v>-0.643608358420055</v>
      </c>
      <c r="F230" s="1" t="n">
        <f aca="false">+E229*$I$1+F229*$G$1</f>
        <v>0.765354879654857</v>
      </c>
      <c r="G230" s="5" t="n">
        <f aca="false">+G229+$E$1</f>
        <v>2.27</v>
      </c>
      <c r="H230" s="1" t="n">
        <f aca="false">+POWER(POWER(E230-E229,2)+POWER(F230-F229,2),0.5)+H229</f>
        <v>2.26999043508709</v>
      </c>
    </row>
    <row r="231" customFormat="false" ht="12.85" hidden="false" customHeight="false" outlineLevel="0" collapsed="false">
      <c r="D231" s="1" t="n">
        <f aca="false">+D230+1</f>
        <v>228</v>
      </c>
      <c r="E231" s="1" t="n">
        <f aca="false">+E230*$G$1-F230*$I$1</f>
        <v>-0.651229599239536</v>
      </c>
      <c r="F231" s="1" t="n">
        <f aca="false">+E230*$I$1+F230*$G$1</f>
        <v>0.758880635594733</v>
      </c>
      <c r="G231" s="5" t="n">
        <f aca="false">+G230+$E$1</f>
        <v>2.28</v>
      </c>
      <c r="H231" s="1" t="n">
        <f aca="false">+POWER(POWER(E231-E230,2)+POWER(F231-F230,2),0.5)+H230</f>
        <v>2.27999039247592</v>
      </c>
    </row>
    <row r="232" customFormat="false" ht="12.85" hidden="false" customHeight="false" outlineLevel="0" collapsed="false">
      <c r="D232" s="1" t="n">
        <f aca="false">+D231+1</f>
        <v>229</v>
      </c>
      <c r="E232" s="1" t="n">
        <f aca="false">+E231*$G$1-F231*$I$1</f>
        <v>-0.658785717635415</v>
      </c>
      <c r="F232" s="1" t="n">
        <f aca="false">+E231*$I$1+F231*$G$1</f>
        <v>0.752330504108825</v>
      </c>
      <c r="G232" s="5" t="n">
        <f aca="false">+G231+$E$1</f>
        <v>2.29</v>
      </c>
      <c r="H232" s="1" t="n">
        <f aca="false">+POWER(POWER(E232-E231,2)+POWER(F232-F231,2),0.5)+H231</f>
        <v>2.2899903498606</v>
      </c>
    </row>
    <row r="233" customFormat="false" ht="12.85" hidden="false" customHeight="false" outlineLevel="0" collapsed="false">
      <c r="D233" s="1" t="n">
        <f aca="false">+D232+1</f>
        <v>230</v>
      </c>
      <c r="E233" s="1" t="n">
        <f aca="false">+E232*$G$1-F232*$I$1</f>
        <v>-0.666275958002204</v>
      </c>
      <c r="F233" s="1" t="n">
        <f aca="false">+E232*$I$1+F232*$G$1</f>
        <v>0.745705140204885</v>
      </c>
      <c r="G233" s="5" t="n">
        <f aca="false">+G232+$E$1</f>
        <v>2.3</v>
      </c>
      <c r="H233" s="1" t="n">
        <f aca="false">+POWER(POWER(E233-E232,2)+POWER(F233-F232,2),0.5)+H232</f>
        <v>2.2999903072411</v>
      </c>
    </row>
    <row r="234" customFormat="false" ht="12.85" hidden="false" customHeight="false" outlineLevel="0" collapsed="false">
      <c r="D234" s="1" t="n">
        <f aca="false">+D233+1</f>
        <v>231</v>
      </c>
      <c r="E234" s="1" t="n">
        <f aca="false">+E233*$G$1-F233*$I$1</f>
        <v>-0.673699571322163</v>
      </c>
      <c r="F234" s="1" t="n">
        <f aca="false">+E233*$I$1+F233*$G$1</f>
        <v>0.739005206413845</v>
      </c>
      <c r="G234" s="5" t="n">
        <f aca="false">+G233+$E$1</f>
        <v>2.30999999999999</v>
      </c>
      <c r="H234" s="1" t="n">
        <f aca="false">+POWER(POWER(E234-E233,2)+POWER(F234-F233,2),0.5)+H233</f>
        <v>2.30999026461744</v>
      </c>
    </row>
    <row r="235" customFormat="false" ht="12.85" hidden="false" customHeight="false" outlineLevel="0" collapsed="false">
      <c r="D235" s="1" t="n">
        <f aca="false">+D234+1</f>
        <v>232</v>
      </c>
      <c r="E235" s="1" t="n">
        <f aca="false">+E234*$G$1-F234*$I$1</f>
        <v>-0.681055815240201</v>
      </c>
      <c r="F235" s="1" t="n">
        <f aca="false">+E234*$I$1+F234*$G$1</f>
        <v>0.732231372723565</v>
      </c>
      <c r="G235" s="5" t="n">
        <f aca="false">+G234+$E$1</f>
        <v>2.31999999999999</v>
      </c>
      <c r="H235" s="1" t="n">
        <f aca="false">+POWER(POWER(E235-E234,2)+POWER(F235-F234,2),0.5)+H234</f>
        <v>2.31999022198961</v>
      </c>
    </row>
    <row r="236" customFormat="false" ht="12.85" hidden="false" customHeight="false" outlineLevel="0" collapsed="false">
      <c r="D236" s="1" t="n">
        <f aca="false">+D235+1</f>
        <v>233</v>
      </c>
      <c r="E236" s="1" t="n">
        <f aca="false">+E235*$G$1-F235*$I$1</f>
        <v>-0.688343954138113</v>
      </c>
      <c r="F236" s="1" t="n">
        <f aca="false">+E235*$I$1+F235*$G$1</f>
        <v>0.725384316511829</v>
      </c>
      <c r="G236" s="5" t="n">
        <f aca="false">+G235+$E$1</f>
        <v>2.32999999999999</v>
      </c>
      <c r="H236" s="1" t="n">
        <f aca="false">+POWER(POWER(E236-E235,2)+POWER(F236-F235,2),0.5)+H235</f>
        <v>2.32999017935762</v>
      </c>
    </row>
    <row r="237" customFormat="false" ht="12.85" hidden="false" customHeight="false" outlineLevel="0" collapsed="false">
      <c r="D237" s="1" t="n">
        <f aca="false">+D236+1</f>
        <v>234</v>
      </c>
      <c r="E237" s="1" t="n">
        <f aca="false">+E236*$G$1-F236*$I$1</f>
        <v>-0.695563259208138</v>
      </c>
      <c r="F237" s="1" t="n">
        <f aca="false">+E236*$I$1+F236*$G$1</f>
        <v>0.718464722478615</v>
      </c>
      <c r="G237" s="5" t="n">
        <f aca="false">+G236+$E$1</f>
        <v>2.33999999999999</v>
      </c>
      <c r="H237" s="1" t="n">
        <f aca="false">+POWER(POWER(E237-E236,2)+POWER(F237-F236,2),0.5)+H236</f>
        <v>2.33999013672145</v>
      </c>
    </row>
    <row r="238" customFormat="false" ht="12.85" hidden="false" customHeight="false" outlineLevel="0" collapsed="false">
      <c r="D238" s="1" t="n">
        <f aca="false">+D237+1</f>
        <v>235</v>
      </c>
      <c r="E238" s="1" t="n">
        <f aca="false">+E237*$G$1-F237*$I$1</f>
        <v>-0.702713008525843</v>
      </c>
      <c r="F238" s="1" t="n">
        <f aca="false">+E237*$I$1+F237*$G$1</f>
        <v>0.71147328257762</v>
      </c>
      <c r="G238" s="5" t="n">
        <f aca="false">+G237+$E$1</f>
        <v>2.34999999999999</v>
      </c>
      <c r="H238" s="1" t="n">
        <f aca="false">+POWER(POWER(E238-E237,2)+POWER(F238-F237,2),0.5)+H237</f>
        <v>2.34999009408113</v>
      </c>
    </row>
    <row r="239" customFormat="false" ht="12.85" hidden="false" customHeight="false" outlineLevel="0" collapsed="false">
      <c r="D239" s="1" t="n">
        <f aca="false">+D238+1</f>
        <v>236</v>
      </c>
      <c r="E239" s="1" t="n">
        <f aca="false">+E238*$G$1-F238*$I$1</f>
        <v>-0.709792487122313</v>
      </c>
      <c r="F239" s="1" t="n">
        <f aca="false">+E238*$I$1+F238*$G$1</f>
        <v>0.704410695947067</v>
      </c>
      <c r="G239" s="5" t="n">
        <f aca="false">+G238+$E$1</f>
        <v>2.35999999999999</v>
      </c>
      <c r="H239" s="1" t="n">
        <f aca="false">+POWER(POWER(E239-E238,2)+POWER(F239-F238,2),0.5)+H238</f>
        <v>2.35999005143663</v>
      </c>
    </row>
    <row r="240" customFormat="false" ht="12.85" hidden="false" customHeight="false" outlineLevel="0" collapsed="false">
      <c r="D240" s="1" t="n">
        <f aca="false">+D239+1</f>
        <v>237</v>
      </c>
      <c r="E240" s="1" t="n">
        <f aca="false">+E239*$G$1-F239*$I$1</f>
        <v>-0.716800987055645</v>
      </c>
      <c r="F240" s="1" t="n">
        <f aca="false">+E239*$I$1+F239*$G$1</f>
        <v>0.697277668839794</v>
      </c>
      <c r="G240" s="5" t="n">
        <f aca="false">+G239+$E$1</f>
        <v>2.36999999999999</v>
      </c>
      <c r="H240" s="1" t="n">
        <f aca="false">+POWER(POWER(E240-E239,2)+POWER(F240-F239,2),0.5)+H239</f>
        <v>2.36999000878797</v>
      </c>
    </row>
    <row r="241" customFormat="false" ht="12.85" hidden="false" customHeight="false" outlineLevel="0" collapsed="false">
      <c r="D241" s="1" t="n">
        <f aca="false">+D240+1</f>
        <v>238</v>
      </c>
      <c r="E241" s="1" t="n">
        <f aca="false">+E240*$G$1-F240*$I$1</f>
        <v>-0.723737807481745</v>
      </c>
      <c r="F241" s="1" t="n">
        <f aca="false">+E240*$I$1+F240*$G$1</f>
        <v>0.690074914552627</v>
      </c>
      <c r="G241" s="5" t="n">
        <f aca="false">+G240+$E$1</f>
        <v>2.37999999999999</v>
      </c>
      <c r="H241" s="1" t="n">
        <f aca="false">+POWER(POWER(E241-E240,2)+POWER(F241-F240,2),0.5)+H240</f>
        <v>2.37998996613514</v>
      </c>
    </row>
    <row r="242" customFormat="false" ht="12.85" hidden="false" customHeight="false" outlineLevel="0" collapsed="false">
      <c r="D242" s="1" t="n">
        <f aca="false">+D241+1</f>
        <v>239</v>
      </c>
      <c r="E242" s="1" t="n">
        <f aca="false">+E241*$G$1-F241*$I$1</f>
        <v>-0.730602254724412</v>
      </c>
      <c r="F242" s="1" t="n">
        <f aca="false">+E241*$I$1+F241*$G$1</f>
        <v>0.68280315335505</v>
      </c>
      <c r="G242" s="5" t="n">
        <f aca="false">+G241+$E$1</f>
        <v>2.38999999999999</v>
      </c>
      <c r="H242" s="1" t="n">
        <f aca="false">+POWER(POWER(E242-E241,2)+POWER(F242-F241,2),0.5)+H241</f>
        <v>2.38998992347815</v>
      </c>
    </row>
    <row r="243" customFormat="false" ht="12.85" hidden="false" customHeight="false" outlineLevel="0" collapsed="false">
      <c r="D243" s="1" t="n">
        <f aca="false">+D242+1</f>
        <v>240</v>
      </c>
      <c r="E243" s="1" t="n">
        <f aca="false">+E242*$G$1-F242*$I$1</f>
        <v>-0.7373936423447</v>
      </c>
      <c r="F243" s="1" t="n">
        <f aca="false">+E242*$I$1+F242*$G$1</f>
        <v>0.675463112417181</v>
      </c>
      <c r="G243" s="5" t="n">
        <f aca="false">+G242+$E$1</f>
        <v>2.39999999999999</v>
      </c>
      <c r="H243" s="1" t="n">
        <f aca="false">+POWER(POWER(E243-E242,2)+POWER(F243-F242,2),0.5)+H242</f>
        <v>2.39998988081699</v>
      </c>
    </row>
    <row r="244" customFormat="false" ht="12.85" hidden="false" customHeight="false" outlineLevel="0" collapsed="false">
      <c r="D244" s="1" t="n">
        <f aca="false">+D243+1</f>
        <v>241</v>
      </c>
      <c r="E244" s="1" t="n">
        <f aca="false">+E243*$G$1-F243*$I$1</f>
        <v>-0.744111291209569</v>
      </c>
      <c r="F244" s="1" t="n">
        <f aca="false">+E243*$I$1+F243*$G$1</f>
        <v>0.668055525737053</v>
      </c>
      <c r="G244" s="5" t="n">
        <f aca="false">+G243+$E$1</f>
        <v>2.40999999999999</v>
      </c>
      <c r="H244" s="1" t="n">
        <f aca="false">+POWER(POWER(E244-E243,2)+POWER(F244-F243,2),0.5)+H243</f>
        <v>2.40998983815166</v>
      </c>
    </row>
    <row r="245" customFormat="false" ht="12.85" hidden="false" customHeight="false" outlineLevel="0" collapsed="false">
      <c r="D245" s="1" t="n">
        <f aca="false">+D244+1</f>
        <v>242</v>
      </c>
      <c r="E245" s="1" t="n">
        <f aca="false">+E244*$G$1-F244*$I$1</f>
        <v>-0.750754529559792</v>
      </c>
      <c r="F245" s="1" t="n">
        <f aca="false">+E244*$I$1+F244*$G$1</f>
        <v>0.660581134067219</v>
      </c>
      <c r="G245" s="5" t="n">
        <f aca="false">+G244+$E$1</f>
        <v>2.41999999999999</v>
      </c>
      <c r="H245" s="1" t="n">
        <f aca="false">+POWER(POWER(E245-E244,2)+POWER(F245-F244,2),0.5)+H244</f>
        <v>2.41998979548217</v>
      </c>
    </row>
    <row r="246" customFormat="false" ht="12.85" hidden="false" customHeight="false" outlineLevel="0" collapsed="false">
      <c r="D246" s="1" t="n">
        <f aca="false">+D245+1</f>
        <v>243</v>
      </c>
      <c r="E246" s="1" t="n">
        <f aca="false">+E245*$G$1-F245*$I$1</f>
        <v>-0.757322693077131</v>
      </c>
      <c r="F246" s="1" t="n">
        <f aca="false">+E245*$I$1+F245*$G$1</f>
        <v>0.653040684840673</v>
      </c>
      <c r="G246" s="5" t="n">
        <f aca="false">+G245+$E$1</f>
        <v>2.42999999999999</v>
      </c>
      <c r="H246" s="1" t="n">
        <f aca="false">+POWER(POWER(E246-E245,2)+POWER(F246-F245,2),0.5)+H245</f>
        <v>2.42998975280851</v>
      </c>
    </row>
    <row r="247" customFormat="false" ht="12.85" hidden="false" customHeight="false" outlineLevel="0" collapsed="false">
      <c r="D247" s="1" t="n">
        <f aca="false">+D246+1</f>
        <v>244</v>
      </c>
      <c r="E247" s="1" t="n">
        <f aca="false">+E246*$G$1-F246*$I$1</f>
        <v>-0.763815124950769</v>
      </c>
      <c r="F247" s="1" t="n">
        <f aca="false">+E246*$I$1+F246*$G$1</f>
        <v>0.645434932096108</v>
      </c>
      <c r="G247" s="5" t="n">
        <f aca="false">+G246+$E$1</f>
        <v>2.43999999999999</v>
      </c>
      <c r="H247" s="1" t="n">
        <f aca="false">+POWER(POWER(E247-E246,2)+POWER(F247-F246,2),0.5)+H246</f>
        <v>2.43998971013068</v>
      </c>
    </row>
    <row r="248" customFormat="false" ht="12.85" hidden="false" customHeight="false" outlineLevel="0" collapsed="false">
      <c r="D248" s="1" t="n">
        <f aca="false">+D247+1</f>
        <v>245</v>
      </c>
      <c r="E248" s="1" t="n">
        <f aca="false">+E247*$G$1-F247*$I$1</f>
        <v>-0.770231175942994</v>
      </c>
      <c r="F248" s="1" t="n">
        <f aca="false">+E247*$I$1+F247*$G$1</f>
        <v>0.637764636402517</v>
      </c>
      <c r="G248" s="5" t="n">
        <f aca="false">+G247+$E$1</f>
        <v>2.44999999999999</v>
      </c>
      <c r="H248" s="1" t="n">
        <f aca="false">+POWER(POWER(E248-E247,2)+POWER(F248-F247,2),0.5)+H247</f>
        <v>2.44998966744869</v>
      </c>
    </row>
    <row r="249" customFormat="false" ht="12.85" hidden="false" customHeight="false" outlineLevel="0" collapsed="false">
      <c r="D249" s="1" t="n">
        <f aca="false">+D248+1</f>
        <v>246</v>
      </c>
      <c r="E249" s="1" t="n">
        <f aca="false">+E248*$G$1-F248*$I$1</f>
        <v>-0.776570204454116</v>
      </c>
      <c r="F249" s="1" t="n">
        <f aca="false">+E248*$I$1+F248*$G$1</f>
        <v>0.630030564783129</v>
      </c>
      <c r="G249" s="5" t="n">
        <f aca="false">+G248+$E$1</f>
        <v>2.45999999999999</v>
      </c>
      <c r="H249" s="1" t="n">
        <f aca="false">+POWER(POWER(E249-E248,2)+POWER(F249-F248,2),0.5)+H248</f>
        <v>2.45998962476253</v>
      </c>
    </row>
    <row r="250" customFormat="false" ht="12.85" hidden="false" customHeight="false" outlineLevel="0" collapsed="false">
      <c r="D250" s="1" t="n">
        <f aca="false">+D249+1</f>
        <v>247</v>
      </c>
      <c r="E250" s="1" t="n">
        <f aca="false">+E249*$G$1-F249*$I$1</f>
        <v>-0.782831576586631</v>
      </c>
      <c r="F250" s="1" t="n">
        <f aca="false">+E249*$I$1+F249*$G$1</f>
        <v>0.622233490638716</v>
      </c>
      <c r="G250" s="5" t="n">
        <f aca="false">+G249+$E$1</f>
        <v>2.46999999999999</v>
      </c>
      <c r="H250" s="1" t="n">
        <f aca="false">+POWER(POWER(E250-E249,2)+POWER(F250-F249,2),0.5)+H249</f>
        <v>2.4699895820722</v>
      </c>
    </row>
    <row r="251" customFormat="false" ht="12.85" hidden="false" customHeight="false" outlineLevel="0" collapsed="false">
      <c r="D251" s="1" t="n">
        <f aca="false">+D250+1</f>
        <v>248</v>
      </c>
      <c r="E251" s="1" t="n">
        <f aca="false">+E250*$G$1-F250*$I$1</f>
        <v>-0.789014666208607</v>
      </c>
      <c r="F251" s="1" t="n">
        <f aca="false">+E250*$I$1+F250*$G$1</f>
        <v>0.614374193670248</v>
      </c>
      <c r="G251" s="5" t="n">
        <f aca="false">+G250+$E$1</f>
        <v>2.47999999999999</v>
      </c>
      <c r="H251" s="1" t="n">
        <f aca="false">+POWER(POWER(E251-E250,2)+POWER(F251-F250,2),0.5)+H250</f>
        <v>2.47998953937771</v>
      </c>
    </row>
    <row r="252" customFormat="false" ht="12.85" hidden="false" customHeight="false" outlineLevel="0" collapsed="false">
      <c r="D252" s="1" t="n">
        <f aca="false">+D251+1</f>
        <v>249</v>
      </c>
      <c r="E252" s="1" t="n">
        <f aca="false">+E251*$G$1-F251*$I$1</f>
        <v>-0.7951188550163</v>
      </c>
      <c r="F252" s="1" t="n">
        <f aca="false">+E251*$I$1+F251*$G$1</f>
        <v>0.606453459800922</v>
      </c>
      <c r="G252" s="5" t="n">
        <f aca="false">+G251+$E$1</f>
        <v>2.48999999999999</v>
      </c>
      <c r="H252" s="1" t="n">
        <f aca="false">+POWER(POWER(E252-E251,2)+POWER(F252-F251,2),0.5)+H251</f>
        <v>2.48998949667905</v>
      </c>
    </row>
    <row r="253" customFormat="false" ht="12.85" hidden="false" customHeight="false" outlineLevel="0" collapsed="false">
      <c r="D253" s="1" t="n">
        <f aca="false">+D252+1</f>
        <v>250</v>
      </c>
      <c r="E253" s="1" t="n">
        <f aca="false">+E252*$G$1-F252*$I$1</f>
        <v>-0.801143532595981</v>
      </c>
      <c r="F253" s="1" t="n">
        <f aca="false">+E252*$I$1+F252*$G$1</f>
        <v>0.598472081097578</v>
      </c>
      <c r="G253" s="5" t="n">
        <f aca="false">+G252+$E$1</f>
        <v>2.49999999999999</v>
      </c>
      <c r="H253" s="1" t="n">
        <f aca="false">+POWER(POWER(E253-E252,2)+POWER(F253-F252,2),0.5)+H252</f>
        <v>2.49998945397623</v>
      </c>
    </row>
    <row r="254" customFormat="false" ht="12.85" hidden="false" customHeight="false" outlineLevel="0" collapsed="false">
      <c r="D254" s="1" t="n">
        <f aca="false">+D253+1</f>
        <v>251</v>
      </c>
      <c r="E254" s="1" t="n">
        <f aca="false">+E253*$G$1-F253*$I$1</f>
        <v>-0.80708809648498</v>
      </c>
      <c r="F254" s="1" t="n">
        <f aca="false">+E253*$I$1+F253*$G$1</f>
        <v>0.590430855691486</v>
      </c>
      <c r="G254" s="5" t="n">
        <f aca="false">+G253+$E$1</f>
        <v>2.50999999999999</v>
      </c>
      <c r="H254" s="1" t="n">
        <f aca="false">+POWER(POWER(E254-E253,2)+POWER(F254-F253,2),0.5)+H253</f>
        <v>2.50998941126923</v>
      </c>
    </row>
    <row r="255" customFormat="false" ht="12.85" hidden="false" customHeight="false" outlineLevel="0" collapsed="false">
      <c r="D255" s="1" t="n">
        <f aca="false">+D254+1</f>
        <v>252</v>
      </c>
      <c r="E255" s="1" t="n">
        <f aca="false">+E254*$G$1-F254*$I$1</f>
        <v>-0.812951952231928</v>
      </c>
      <c r="F255" s="1" t="n">
        <f aca="false">+E254*$I$1+F254*$G$1</f>
        <v>0.582330587698534</v>
      </c>
      <c r="G255" s="5" t="n">
        <f aca="false">+G254+$E$1</f>
        <v>2.51999999999999</v>
      </c>
      <c r="H255" s="1" t="n">
        <f aca="false">+POWER(POWER(E255-E254,2)+POWER(F255-F254,2),0.5)+H254</f>
        <v>2.51998936855807</v>
      </c>
    </row>
    <row r="256" customFormat="false" ht="12.85" hidden="false" customHeight="false" outlineLevel="0" collapsed="false">
      <c r="D256" s="1" t="n">
        <f aca="false">+D255+1</f>
        <v>253</v>
      </c>
      <c r="E256" s="1" t="n">
        <f aca="false">+E255*$G$1-F255*$I$1</f>
        <v>-0.818734513456204</v>
      </c>
      <c r="F256" s="1" t="n">
        <f aca="false">+E255*$I$1+F255*$G$1</f>
        <v>0.574172087138822</v>
      </c>
      <c r="G256" s="5" t="n">
        <f aca="false">+G255+$E$1</f>
        <v>2.52999999999999</v>
      </c>
      <c r="H256" s="1" t="n">
        <f aca="false">+POWER(POWER(E256-E255,2)+POWER(F256-F255,2),0.5)+H255</f>
        <v>2.52998932584275</v>
      </c>
    </row>
    <row r="257" customFormat="false" ht="12.85" hidden="false" customHeight="false" outlineLevel="0" collapsed="false">
      <c r="D257" s="1" t="n">
        <f aca="false">+D256+1</f>
        <v>254</v>
      </c>
      <c r="E257" s="1" t="n">
        <f aca="false">+E256*$G$1-F256*$I$1</f>
        <v>-0.824435201906572</v>
      </c>
      <c r="F257" s="1" t="n">
        <f aca="false">+E256*$I$1+F256*$G$1</f>
        <v>0.565956169855655</v>
      </c>
      <c r="G257" s="5" t="n">
        <f aca="false">+G256+$E$1</f>
        <v>2.53999999999999</v>
      </c>
      <c r="H257" s="1" t="n">
        <f aca="false">+POWER(POWER(E257-E256,2)+POWER(F257-F256,2),0.5)+H256</f>
        <v>2.53998928312326</v>
      </c>
    </row>
    <row r="258" customFormat="false" ht="12.85" hidden="false" customHeight="false" outlineLevel="0" collapsed="false">
      <c r="D258" s="1" t="n">
        <f aca="false">+D257+1</f>
        <v>255</v>
      </c>
      <c r="E258" s="1" t="n">
        <f aca="false">+E257*$G$1-F257*$I$1</f>
        <v>-0.830053447519005</v>
      </c>
      <c r="F258" s="1" t="n">
        <f aca="false">+E257*$I$1+F257*$G$1</f>
        <v>0.557683657433964</v>
      </c>
      <c r="G258" s="5" t="n">
        <f aca="false">+G257+$E$1</f>
        <v>2.54999999999999</v>
      </c>
      <c r="H258" s="1" t="n">
        <f aca="false">+POWER(POWER(E258-E257,2)+POWER(F258-F257,2),0.5)+H257</f>
        <v>2.5499892403996</v>
      </c>
    </row>
    <row r="259" customFormat="false" ht="12.85" hidden="false" customHeight="false" outlineLevel="0" collapsed="false">
      <c r="D259" s="1" t="n">
        <f aca="false">+D258+1</f>
        <v>256</v>
      </c>
      <c r="E259" s="1" t="n">
        <f aca="false">+E258*$G$1-F258*$I$1</f>
        <v>-0.835588688473692</v>
      </c>
      <c r="F259" s="1" t="n">
        <f aca="false">+E258*$I$1+F258*$G$1</f>
        <v>0.549355377118143</v>
      </c>
      <c r="G259" s="5" t="n">
        <f aca="false">+G258+$E$1</f>
        <v>2.55999999999999</v>
      </c>
      <c r="H259" s="1" t="n">
        <f aca="false">+POWER(POWER(E259-E258,2)+POWER(F259-F258,2),0.5)+H258</f>
        <v>2.55998919767177</v>
      </c>
    </row>
    <row r="260" customFormat="false" ht="12.85" hidden="false" customHeight="false" outlineLevel="0" collapsed="false">
      <c r="D260" s="1" t="n">
        <f aca="false">+D259+1</f>
        <v>257</v>
      </c>
      <c r="E260" s="1" t="n">
        <f aca="false">+E259*$G$1-F259*$I$1</f>
        <v>-0.84104037125122</v>
      </c>
      <c r="F260" s="1" t="n">
        <f aca="false">+E259*$I$1+F259*$G$1</f>
        <v>0.540972161729332</v>
      </c>
      <c r="G260" s="5" t="n">
        <f aca="false">+G259+$E$1</f>
        <v>2.56999999999999</v>
      </c>
      <c r="H260" s="1" t="n">
        <f aca="false">+POWER(POWER(E260-E259,2)+POWER(F260-F259,2),0.5)+H259</f>
        <v>2.56998915493978</v>
      </c>
    </row>
    <row r="261" customFormat="false" ht="12.85" hidden="false" customHeight="false" outlineLevel="0" collapsed="false">
      <c r="D261" s="1" t="n">
        <f aca="false">+D260+1</f>
        <v>258</v>
      </c>
      <c r="E261" s="1" t="n">
        <f aca="false">+E260*$G$1-F260*$I$1</f>
        <v>-0.846407950687924</v>
      </c>
      <c r="F261" s="1" t="n">
        <f aca="false">+E260*$I$1+F260*$G$1</f>
        <v>0.532534849582129</v>
      </c>
      <c r="G261" s="5" t="n">
        <f aca="false">+G260+$E$1</f>
        <v>2.57999999999999</v>
      </c>
      <c r="H261" s="1" t="n">
        <f aca="false">+POWER(POWER(E261-E260,2)+POWER(F261-F260,2),0.5)+H260</f>
        <v>2.57998911220363</v>
      </c>
    </row>
    <row r="262" customFormat="false" ht="12.85" hidden="false" customHeight="false" outlineLevel="0" collapsed="false">
      <c r="D262" s="1" t="n">
        <f aca="false">+D261+1</f>
        <v>259</v>
      </c>
      <c r="E262" s="1" t="n">
        <f aca="false">+E261*$G$1-F261*$I$1</f>
        <v>-0.851690890030403</v>
      </c>
      <c r="F262" s="1" t="n">
        <f aca="false">+E261*$I$1+F261*$G$1</f>
        <v>0.524044284400762</v>
      </c>
      <c r="G262" s="5" t="n">
        <f aca="false">+G261+$E$1</f>
        <v>2.58999999999999</v>
      </c>
      <c r="H262" s="1" t="n">
        <f aca="false">+POWER(POWER(E262-E261,2)+POWER(F262-F261,2),0.5)+H261</f>
        <v>2.5899890694633</v>
      </c>
    </row>
    <row r="263" customFormat="false" ht="12.85" hidden="false" customHeight="false" outlineLevel="0" collapsed="false">
      <c r="D263" s="1" t="n">
        <f aca="false">+D262+1</f>
        <v>260</v>
      </c>
      <c r="E263" s="1" t="n">
        <f aca="false">+E262*$G$1-F262*$I$1</f>
        <v>-0.856888660989195</v>
      </c>
      <c r="F263" s="1" t="n">
        <f aca="false">+E262*$I$1+F262*$G$1</f>
        <v>0.51550131523472</v>
      </c>
      <c r="G263" s="5" t="n">
        <f aca="false">+G262+$E$1</f>
        <v>2.59999999999999</v>
      </c>
      <c r="H263" s="1" t="n">
        <f aca="false">+POWER(POWER(E263-E262,2)+POWER(F263-F262,2),0.5)+H262</f>
        <v>2.59998902671881</v>
      </c>
    </row>
    <row r="264" customFormat="false" ht="12.85" hidden="false" customHeight="false" outlineLevel="0" collapsed="false">
      <c r="D264" s="1" t="n">
        <f aca="false">+D263+1</f>
        <v>261</v>
      </c>
      <c r="E264" s="1" t="n">
        <f aca="false">+E263*$G$1-F263*$I$1</f>
        <v>-0.862000743791607</v>
      </c>
      <c r="F264" s="1" t="n">
        <f aca="false">+E263*$I$1+F263*$G$1</f>
        <v>0.506906796373843</v>
      </c>
      <c r="G264" s="5" t="n">
        <f aca="false">+G263+$E$1</f>
        <v>2.60999999999999</v>
      </c>
      <c r="H264" s="1" t="n">
        <f aca="false">+POWER(POWER(E264-E263,2)+POWER(F264-F263,2),0.5)+H263</f>
        <v>2.60998898397015</v>
      </c>
    </row>
    <row r="265" customFormat="false" ht="12.85" hidden="false" customHeight="false" outlineLevel="0" collapsed="false">
      <c r="D265" s="1" t="n">
        <f aca="false">+D264+1</f>
        <v>262</v>
      </c>
      <c r="E265" s="1" t="n">
        <f aca="false">+E264*$G$1-F264*$I$1</f>
        <v>-0.867026627233689</v>
      </c>
      <c r="F265" s="1" t="n">
        <f aca="false">+E264*$I$1+F264*$G$1</f>
        <v>0.498261587262899</v>
      </c>
      <c r="G265" s="5" t="n">
        <f aca="false">+G264+$E$1</f>
        <v>2.61999999999999</v>
      </c>
      <c r="H265" s="1" t="n">
        <f aca="false">+POWER(POWER(E265-E264,2)+POWER(F265-F264,2),0.5)+H264</f>
        <v>2.61998894121733</v>
      </c>
    </row>
    <row r="266" customFormat="false" ht="12.85" hidden="false" customHeight="false" outlineLevel="0" collapsed="false">
      <c r="D266" s="1" t="n">
        <f aca="false">+D265+1</f>
        <v>263</v>
      </c>
      <c r="E266" s="1" t="n">
        <f aca="false">+E265*$G$1-F265*$I$1</f>
        <v>-0.871965808731359</v>
      </c>
      <c r="F266" s="1" t="n">
        <f aca="false">+E265*$I$1+F265*$G$1</f>
        <v>0.489566552415636</v>
      </c>
      <c r="G266" s="5" t="n">
        <f aca="false">+G265+$E$1</f>
        <v>2.62999999999999</v>
      </c>
      <c r="H266" s="1" t="n">
        <f aca="false">+POWER(POWER(E266-E265,2)+POWER(F266-F265,2),0.5)+H265</f>
        <v>2.62998889846034</v>
      </c>
    </row>
    <row r="267" customFormat="false" ht="12.85" hidden="false" customHeight="false" outlineLevel="0" collapsed="false">
      <c r="D267" s="1" t="n">
        <f aca="false">+D266+1</f>
        <v>264</v>
      </c>
      <c r="E267" s="1" t="n">
        <f aca="false">+E266*$G$1-F266*$I$1</f>
        <v>-0.876817794370653</v>
      </c>
      <c r="F267" s="1" t="n">
        <f aca="false">+E266*$I$1+F266*$G$1</f>
        <v>0.480822561328337</v>
      </c>
      <c r="G267" s="5" t="n">
        <f aca="false">+G266+$E$1</f>
        <v>2.63999999999999</v>
      </c>
      <c r="H267" s="1" t="n">
        <f aca="false">+POWER(POWER(E267-E266,2)+POWER(F267-F266,2),0.5)+H266</f>
        <v>2.63998885569918</v>
      </c>
    </row>
    <row r="268" customFormat="false" ht="12.85" hidden="false" customHeight="false" outlineLevel="0" collapsed="false">
      <c r="D268" s="1" t="n">
        <f aca="false">+D267+1</f>
        <v>265</v>
      </c>
      <c r="E268" s="1" t="n">
        <f aca="false">+E267*$G$1-F267*$I$1</f>
        <v>-0.881582098957125</v>
      </c>
      <c r="F268" s="1" t="n">
        <f aca="false">+E267*$I$1+F267*$G$1</f>
        <v>0.472030488392863</v>
      </c>
      <c r="G268" s="5" t="n">
        <f aca="false">+G267+$E$1</f>
        <v>2.64999999999999</v>
      </c>
      <c r="H268" s="1" t="n">
        <f aca="false">+POWER(POWER(E268-E267,2)+POWER(F268-F267,2),0.5)+H267</f>
        <v>2.64998881293386</v>
      </c>
    </row>
    <row r="269" customFormat="false" ht="12.85" hidden="false" customHeight="false" outlineLevel="0" collapsed="false">
      <c r="D269" s="1" t="n">
        <f aca="false">+D268+1</f>
        <v>266</v>
      </c>
      <c r="E269" s="1" t="n">
        <f aca="false">+E268*$G$1-F268*$I$1</f>
        <v>-0.886258246064357</v>
      </c>
      <c r="F269" s="1" t="n">
        <f aca="false">+E268*$I$1+F268*$G$1</f>
        <v>0.463191212809222</v>
      </c>
      <c r="G269" s="5" t="n">
        <f aca="false">+G268+$E$1</f>
        <v>2.65999999999999</v>
      </c>
      <c r="H269" s="1" t="n">
        <f aca="false">+POWER(POWER(E269-E268,2)+POWER(F269-F268,2),0.5)+H268</f>
        <v>2.65998877016437</v>
      </c>
    </row>
    <row r="270" customFormat="false" ht="12.85" hidden="false" customHeight="false" outlineLevel="0" collapsed="false">
      <c r="D270" s="1" t="n">
        <f aca="false">+D269+1</f>
        <v>267</v>
      </c>
      <c r="E270" s="1" t="n">
        <f aca="false">+E269*$G$1-F269*$I$1</f>
        <v>-0.890845768081611</v>
      </c>
      <c r="F270" s="1" t="n">
        <f aca="false">+E269*$I$1+F269*$G$1</f>
        <v>0.454305618497646</v>
      </c>
      <c r="G270" s="5" t="n">
        <f aca="false">+G269+$E$1</f>
        <v>2.66999999999999</v>
      </c>
      <c r="H270" s="1" t="n">
        <f aca="false">+POWER(POWER(E270-E269,2)+POWER(F270-F269,2),0.5)+H269</f>
        <v>2.66998872739071</v>
      </c>
    </row>
    <row r="271" customFormat="false" ht="12.85" hidden="false" customHeight="false" outlineLevel="0" collapsed="false">
      <c r="D271" s="1" t="n">
        <f aca="false">+D270+1</f>
        <v>268</v>
      </c>
      <c r="E271" s="1" t="n">
        <f aca="false">+E270*$G$1-F270*$I$1</f>
        <v>-0.89534420626058</v>
      </c>
      <c r="F271" s="1" t="n">
        <f aca="false">+E270*$I$1+F270*$G$1</f>
        <v>0.445374594010199</v>
      </c>
      <c r="G271" s="5" t="n">
        <f aca="false">+G270+$E$1</f>
        <v>2.67999999999999</v>
      </c>
      <c r="H271" s="1" t="n">
        <f aca="false">+POWER(POWER(E271-E270,2)+POWER(F271-F270,2),0.5)+H270</f>
        <v>2.67998868461289</v>
      </c>
    </row>
    <row r="272" customFormat="false" ht="12.85" hidden="false" customHeight="false" outlineLevel="0" collapsed="false">
      <c r="D272" s="1" t="n">
        <f aca="false">+D271+1</f>
        <v>269</v>
      </c>
      <c r="E272" s="1" t="n">
        <f aca="false">+E271*$G$1-F271*$I$1</f>
        <v>-0.89975311076127</v>
      </c>
      <c r="F272" s="1" t="n">
        <f aca="false">+E271*$I$1+F271*$G$1</f>
        <v>0.436399032441927</v>
      </c>
      <c r="G272" s="5" t="n">
        <f aca="false">+G271+$E$1</f>
        <v>2.68999999999999</v>
      </c>
      <c r="H272" s="1" t="n">
        <f aca="false">+POWER(POWER(E272-E271,2)+POWER(F272-F271,2),0.5)+H271</f>
        <v>2.6899886418309</v>
      </c>
    </row>
    <row r="273" customFormat="false" ht="12.85" hidden="false" customHeight="false" outlineLevel="0" collapsed="false">
      <c r="D273" s="1" t="n">
        <f aca="false">+D272+1</f>
        <v>270</v>
      </c>
      <c r="E273" s="1" t="n">
        <f aca="false">+E272*$G$1-F272*$I$1</f>
        <v>-0.904072040696979</v>
      </c>
      <c r="F273" s="1" t="n">
        <f aca="false">+E272*$I$1+F272*$G$1</f>
        <v>0.427379831341544</v>
      </c>
      <c r="G273" s="5" t="n">
        <f aca="false">+G272+$E$1</f>
        <v>2.69999999999999</v>
      </c>
      <c r="H273" s="1" t="n">
        <f aca="false">+POWER(POWER(E273-E272,2)+POWER(F273-F272,2),0.5)+H272</f>
        <v>2.69998859904475</v>
      </c>
    </row>
    <row r="274" customFormat="false" ht="12.85" hidden="false" customHeight="false" outlineLevel="0" collapsed="false">
      <c r="D274" s="1" t="n">
        <f aca="false">+D273+1</f>
        <v>271</v>
      </c>
      <c r="E274" s="1" t="n">
        <f aca="false">+E273*$G$1-F273*$I$1</f>
        <v>-0.908300564178388</v>
      </c>
      <c r="F274" s="1" t="n">
        <f aca="false">+E273*$I$1+F273*$G$1</f>
        <v>0.418317892621681</v>
      </c>
      <c r="G274" s="5" t="n">
        <f aca="false">+G273+$E$1</f>
        <v>2.70999999999999</v>
      </c>
      <c r="H274" s="1" t="n">
        <f aca="false">+POWER(POWER(E274-E273,2)+POWER(F274-F273,2),0.5)+H273</f>
        <v>2.70998855625442</v>
      </c>
    </row>
    <row r="275" customFormat="false" ht="12.85" hidden="false" customHeight="false" outlineLevel="0" collapsed="false">
      <c r="D275" s="1" t="n">
        <f aca="false">+D274+1</f>
        <v>272</v>
      </c>
      <c r="E275" s="1" t="n">
        <f aca="false">+E274*$G$1-F274*$I$1</f>
        <v>-0.912438258356747</v>
      </c>
      <c r="F275" s="1" t="n">
        <f aca="false">+E274*$I$1+F274*$G$1</f>
        <v>0.409214122468693</v>
      </c>
      <c r="G275" s="5" t="n">
        <f aca="false">+G274+$E$1</f>
        <v>2.71999999999999</v>
      </c>
      <c r="H275" s="1" t="n">
        <f aca="false">+POWER(POWER(E275-E274,2)+POWER(F275-F274,2),0.5)+H274</f>
        <v>2.71998851345993</v>
      </c>
    </row>
    <row r="276" customFormat="false" ht="12.85" hidden="false" customHeight="false" outlineLevel="0" collapsed="false">
      <c r="D276" s="1" t="n">
        <f aca="false">+D275+1</f>
        <v>273</v>
      </c>
      <c r="E276" s="1" t="n">
        <f aca="false">+E275*$G$1-F275*$I$1</f>
        <v>-0.916484709466163</v>
      </c>
      <c r="F276" s="1" t="n">
        <f aca="false">+E275*$I$1+F275*$G$1</f>
        <v>0.400069431252045</v>
      </c>
      <c r="G276" s="5" t="n">
        <f aca="false">+G275+$E$1</f>
        <v>2.72999999999999</v>
      </c>
      <c r="H276" s="1" t="n">
        <f aca="false">+POWER(POWER(E276-E275,2)+POWER(F276-F275,2),0.5)+H275</f>
        <v>2.72998847066128</v>
      </c>
    </row>
    <row r="277" customFormat="false" ht="12.85" hidden="false" customHeight="false" outlineLevel="0" collapsed="false">
      <c r="D277" s="1" t="n">
        <f aca="false">+D276+1</f>
        <v>274</v>
      </c>
      <c r="E277" s="1" t="n">
        <f aca="false">+E276*$G$1-F276*$I$1</f>
        <v>-0.920439512864971</v>
      </c>
      <c r="F277" s="1" t="n">
        <f aca="false">+E276*$I$1+F276*$G$1</f>
        <v>0.390884733433273</v>
      </c>
      <c r="G277" s="5" t="n">
        <f aca="false">+G276+$E$1</f>
        <v>2.73999999999999</v>
      </c>
      <c r="H277" s="1" t="n">
        <f aca="false">+POWER(POWER(E277-E276,2)+POWER(F277-F276,2),0.5)+H276</f>
        <v>2.73998842785846</v>
      </c>
    </row>
    <row r="278" customFormat="false" ht="12.85" hidden="false" customHeight="false" outlineLevel="0" collapsed="false">
      <c r="D278" s="1" t="n">
        <f aca="false">+D277+1</f>
        <v>275</v>
      </c>
      <c r="E278" s="1" t="n">
        <f aca="false">+E277*$G$1-F277*$I$1</f>
        <v>-0.924302273076205</v>
      </c>
      <c r="F278" s="1" t="n">
        <f aca="false">+E277*$I$1+F277*$G$1</f>
        <v>0.381660947474537</v>
      </c>
      <c r="G278" s="5" t="n">
        <f aca="false">+G277+$E$1</f>
        <v>2.74999999999999</v>
      </c>
      <c r="H278" s="1" t="n">
        <f aca="false">+POWER(POWER(E278-E277,2)+POWER(F278-F277,2),0.5)+H277</f>
        <v>2.74998838505147</v>
      </c>
    </row>
    <row r="279" customFormat="false" ht="12.85" hidden="false" customHeight="false" outlineLevel="0" collapsed="false">
      <c r="D279" s="1" t="n">
        <f aca="false">+D278+1</f>
        <v>276</v>
      </c>
      <c r="E279" s="1" t="n">
        <f aca="false">+E278*$G$1-F278*$I$1</f>
        <v>-0.928072603827139</v>
      </c>
      <c r="F279" s="1" t="n">
        <f aca="false">+E278*$I$1+F278*$G$1</f>
        <v>0.37239899574678</v>
      </c>
      <c r="G279" s="5" t="n">
        <f aca="false">+G278+$E$1</f>
        <v>2.75999999999999</v>
      </c>
      <c r="H279" s="1" t="n">
        <f aca="false">+POWER(POWER(E279-E278,2)+POWER(F279-F278,2),0.5)+H278</f>
        <v>2.75998834224031</v>
      </c>
    </row>
    <row r="280" customFormat="false" ht="12.85" hidden="false" customHeight="false" outlineLevel="0" collapsed="false">
      <c r="D280" s="1" t="n">
        <f aca="false">+D279+1</f>
        <v>277</v>
      </c>
      <c r="E280" s="1" t="n">
        <f aca="false">+E279*$G$1-F279*$I$1</f>
        <v>-0.931750128087916</v>
      </c>
      <c r="F280" s="1" t="n">
        <f aca="false">+E279*$I$1+F279*$G$1</f>
        <v>0.363099804437488</v>
      </c>
      <c r="G280" s="5" t="n">
        <f aca="false">+G279+$E$1</f>
        <v>2.76999999999999</v>
      </c>
      <c r="H280" s="1" t="n">
        <f aca="false">+POWER(POWER(E280-E279,2)+POWER(F280-F279,2),0.5)+H279</f>
        <v>2.76998829942499</v>
      </c>
    </row>
    <row r="281" customFormat="false" ht="12.85" hidden="false" customHeight="false" outlineLevel="0" collapsed="false">
      <c r="D281" s="1" t="n">
        <f aca="false">+D280+1</f>
        <v>278</v>
      </c>
      <c r="E281" s="1" t="n">
        <f aca="false">+E280*$G$1-F280*$I$1</f>
        <v>-0.935334478109252</v>
      </c>
      <c r="F281" s="1" t="n">
        <f aca="false">+E280*$I$1+F280*$G$1</f>
        <v>0.353764303458075</v>
      </c>
      <c r="G281" s="5" t="n">
        <f aca="false">+G280+$E$1</f>
        <v>2.77999999999998</v>
      </c>
      <c r="H281" s="1" t="n">
        <f aca="false">+POWER(POWER(E281-E280,2)+POWER(F281-F280,2),0.5)+H280</f>
        <v>2.7799882566055</v>
      </c>
    </row>
    <row r="282" customFormat="false" ht="12.85" hidden="false" customHeight="false" outlineLevel="0" collapsed="false">
      <c r="D282" s="1" t="n">
        <f aca="false">+D281+1</f>
        <v>279</v>
      </c>
      <c r="E282" s="1" t="n">
        <f aca="false">+E281*$G$1-F281*$I$1</f>
        <v>-0.93882529545921</v>
      </c>
      <c r="F282" s="1" t="n">
        <f aca="false">+E281*$I$1+F281*$G$1</f>
        <v>0.34439342635089</v>
      </c>
      <c r="G282" s="5" t="n">
        <f aca="false">+G281+$E$1</f>
        <v>2.78999999999998</v>
      </c>
      <c r="H282" s="1" t="n">
        <f aca="false">+POWER(POWER(E282-E281,2)+POWER(F282-F281,2),0.5)+H281</f>
        <v>2.78998821378185</v>
      </c>
    </row>
    <row r="283" customFormat="false" ht="12.85" hidden="false" customHeight="false" outlineLevel="0" collapsed="false">
      <c r="D283" s="1" t="n">
        <f aca="false">+D282+1</f>
        <v>280</v>
      </c>
      <c r="E283" s="1" t="n">
        <f aca="false">+E282*$G$1-F282*$I$1</f>
        <v>-0.942222231059042</v>
      </c>
      <c r="F283" s="1" t="n">
        <f aca="false">+E282*$I$1+F282*$G$1</f>
        <v>0.334988110195862</v>
      </c>
      <c r="G283" s="5" t="n">
        <f aca="false">+G282+$E$1</f>
        <v>2.79999999999998</v>
      </c>
      <c r="H283" s="1" t="n">
        <f aca="false">+POWER(POWER(E283-E282,2)+POWER(F283-F282,2),0.5)+H282</f>
        <v>2.79998817095403</v>
      </c>
    </row>
    <row r="284" customFormat="false" ht="12.85" hidden="false" customHeight="false" outlineLevel="0" collapsed="false">
      <c r="D284" s="1" t="n">
        <f aca="false">+D283+1</f>
        <v>281</v>
      </c>
      <c r="E284" s="1" t="n">
        <f aca="false">+E283*$G$1-F283*$I$1</f>
        <v>-0.945524945218096</v>
      </c>
      <c r="F284" s="1" t="n">
        <f aca="false">+E283*$I$1+F283*$G$1</f>
        <v>0.325549295516801</v>
      </c>
      <c r="G284" s="5" t="n">
        <f aca="false">+G283+$E$1</f>
        <v>2.80999999999998</v>
      </c>
      <c r="H284" s="1" t="n">
        <f aca="false">+POWER(POWER(E284-E283,2)+POWER(F284-F283,2),0.5)+H283</f>
        <v>2.80998812812204</v>
      </c>
    </row>
    <row r="285" customFormat="false" ht="12.85" hidden="false" customHeight="false" outlineLevel="0" collapsed="false">
      <c r="D285" s="1" t="n">
        <f aca="false">+D284+1</f>
        <v>282</v>
      </c>
      <c r="E285" s="1" t="n">
        <f aca="false">+E284*$G$1-F284*$I$1</f>
        <v>-0.948733107667787</v>
      </c>
      <c r="F285" s="1" t="n">
        <f aca="false">+E284*$I$1+F284*$G$1</f>
        <v>0.316077926187335</v>
      </c>
      <c r="G285" s="5" t="n">
        <f aca="false">+G284+$E$1</f>
        <v>2.81999999999998</v>
      </c>
      <c r="H285" s="1" t="n">
        <f aca="false">+POWER(POWER(E285-E284,2)+POWER(F285-F284,2),0.5)+H284</f>
        <v>2.81998808528589</v>
      </c>
    </row>
    <row r="286" customFormat="false" ht="12.85" hidden="false" customHeight="false" outlineLevel="0" collapsed="false">
      <c r="D286" s="1" t="n">
        <f aca="false">+D285+1</f>
        <v>283</v>
      </c>
      <c r="E286" s="1" t="n">
        <f aca="false">+E285*$G$1-F285*$I$1</f>
        <v>-0.951846397594622</v>
      </c>
      <c r="F286" s="1" t="n">
        <f aca="false">+E285*$I$1+F285*$G$1</f>
        <v>0.306574949336532</v>
      </c>
      <c r="G286" s="5" t="n">
        <f aca="false">+G285+$E$1</f>
        <v>2.82999999999998</v>
      </c>
      <c r="H286" s="1" t="n">
        <f aca="false">+POWER(POWER(E286-E285,2)+POWER(F286-F285,2),0.5)+H285</f>
        <v>2.82998804244557</v>
      </c>
    </row>
    <row r="287" customFormat="false" ht="12.85" hidden="false" customHeight="false" outlineLevel="0" collapsed="false">
      <c r="D287" s="1" t="n">
        <f aca="false">+D286+1</f>
        <v>284</v>
      </c>
      <c r="E287" s="1" t="n">
        <f aca="false">+E286*$G$1-F286*$I$1</f>
        <v>-0.954864503672283</v>
      </c>
      <c r="F287" s="1" t="n">
        <f aca="false">+E286*$I$1+F286*$G$1</f>
        <v>0.297041315254186</v>
      </c>
      <c r="G287" s="5" t="n">
        <f aca="false">+G286+$E$1</f>
        <v>2.83999999999998</v>
      </c>
      <c r="H287" s="1" t="n">
        <f aca="false">+POWER(POWER(E287-E286,2)+POWER(F287-F286,2),0.5)+H286</f>
        <v>2.83998799960108</v>
      </c>
    </row>
    <row r="288" customFormat="false" ht="12.85" hidden="false" customHeight="false" outlineLevel="0" collapsed="false">
      <c r="D288" s="1" t="n">
        <f aca="false">+D287+1</f>
        <v>285</v>
      </c>
      <c r="E288" s="1" t="n">
        <f aca="false">+E287*$G$1-F287*$I$1</f>
        <v>-0.957787124092756</v>
      </c>
      <c r="F288" s="1" t="n">
        <f aca="false">+E287*$I$1+F287*$G$1</f>
        <v>0.287477977295784</v>
      </c>
      <c r="G288" s="5" t="n">
        <f aca="false">+G287+$E$1</f>
        <v>2.84999999999998</v>
      </c>
      <c r="H288" s="1" t="n">
        <f aca="false">+POWER(POWER(E288-E287,2)+POWER(F288-F287,2),0.5)+H287</f>
        <v>2.84998795675243</v>
      </c>
    </row>
    <row r="289" customFormat="false" ht="12.85" hidden="false" customHeight="false" outlineLevel="0" collapsed="false">
      <c r="D289" s="1" t="n">
        <f aca="false">+D288+1</f>
        <v>286</v>
      </c>
      <c r="E289" s="1" t="n">
        <f aca="false">+E288*$G$1-F288*$I$1</f>
        <v>-0.960613966596513</v>
      </c>
      <c r="F289" s="1" t="n">
        <f aca="false">+E288*$I$1+F288*$G$1</f>
        <v>0.277885891787179</v>
      </c>
      <c r="G289" s="5" t="n">
        <f aca="false">+G288+$E$1</f>
        <v>2.85999999999998</v>
      </c>
      <c r="H289" s="1" t="n">
        <f aca="false">+POWER(POWER(E289-E288,2)+POWER(F289-F288,2),0.5)+H288</f>
        <v>2.85998791389961</v>
      </c>
    </row>
    <row r="290" customFormat="false" ht="12.85" hidden="false" customHeight="false" outlineLevel="0" collapsed="false">
      <c r="D290" s="1" t="n">
        <f aca="false">+D289+1</f>
        <v>287</v>
      </c>
      <c r="E290" s="1" t="n">
        <f aca="false">+E289*$G$1-F289*$I$1</f>
        <v>-0.963344748501739</v>
      </c>
      <c r="F290" s="1" t="n">
        <f aca="false">+E289*$I$1+F289*$G$1</f>
        <v>0.268266017928952</v>
      </c>
      <c r="G290" s="5" t="n">
        <f aca="false">+G289+$E$1</f>
        <v>2.86999999999998</v>
      </c>
      <c r="H290" s="1" t="n">
        <f aca="false">+POWER(POWER(E290-E289,2)+POWER(F290-F289,2),0.5)+H289</f>
        <v>2.86998787104262</v>
      </c>
    </row>
    <row r="291" customFormat="false" ht="12.85" hidden="false" customHeight="false" outlineLevel="0" collapsed="false">
      <c r="D291" s="1" t="n">
        <f aca="false">+D290+1</f>
        <v>288</v>
      </c>
      <c r="E291" s="1" t="n">
        <f aca="false">+E290*$G$1-F290*$I$1</f>
        <v>-0.965979196732601</v>
      </c>
      <c r="F291" s="1" t="n">
        <f aca="false">+E290*$I$1+F290*$G$1</f>
        <v>0.258619317700496</v>
      </c>
      <c r="G291" s="5" t="n">
        <f aca="false">+G290+$E$1</f>
        <v>2.87999999999998</v>
      </c>
      <c r="H291" s="1" t="n">
        <f aca="false">+POWER(POWER(E291-E290,2)+POWER(F291-F290,2),0.5)+H290</f>
        <v>2.87998782818147</v>
      </c>
    </row>
    <row r="292" customFormat="false" ht="12.85" hidden="false" customHeight="false" outlineLevel="0" collapsed="false">
      <c r="D292" s="1" t="n">
        <f aca="false">+D291+1</f>
        <v>289</v>
      </c>
      <c r="E292" s="1" t="n">
        <f aca="false">+E291*$G$1-F291*$I$1</f>
        <v>-0.96851704784655</v>
      </c>
      <c r="F292" s="1" t="n">
        <f aca="false">+E291*$I$1+F291*$G$1</f>
        <v>0.248946755763818</v>
      </c>
      <c r="G292" s="5" t="n">
        <f aca="false">+G291+$E$1</f>
        <v>2.88999999999998</v>
      </c>
      <c r="H292" s="1" t="n">
        <f aca="false">+POWER(POWER(E292-E291,2)+POWER(F292-F291,2),0.5)+H291</f>
        <v>2.88998778531615</v>
      </c>
    </row>
    <row r="293" customFormat="false" ht="12.85" hidden="false" customHeight="false" outlineLevel="0" collapsed="false">
      <c r="D293" s="1" t="n">
        <f aca="false">+D292+1</f>
        <v>290</v>
      </c>
      <c r="E293" s="1" t="n">
        <f aca="false">+E292*$G$1-F292*$I$1</f>
        <v>-0.970958048060669</v>
      </c>
      <c r="F293" s="1" t="n">
        <f aca="false">+E292*$I$1+F292*$G$1</f>
        <v>0.239249299367073</v>
      </c>
      <c r="G293" s="5" t="n">
        <f aca="false">+G292+$E$1</f>
        <v>2.89999999999998</v>
      </c>
      <c r="H293" s="1" t="n">
        <f aca="false">+POWER(POWER(E293-E292,2)+POWER(F293-F292,2),0.5)+H292</f>
        <v>2.89998774244666</v>
      </c>
    </row>
    <row r="294" customFormat="false" ht="12.85" hidden="false" customHeight="false" outlineLevel="0" collapsed="false">
      <c r="D294" s="1" t="n">
        <f aca="false">+D293+1</f>
        <v>291</v>
      </c>
      <c r="E294" s="1" t="n">
        <f aca="false">+E293*$G$1-F293*$I$1</f>
        <v>-0.973301953277054</v>
      </c>
      <c r="F294" s="1" t="n">
        <f aca="false">+E293*$I$1+F293*$G$1</f>
        <v>0.229527918247839</v>
      </c>
      <c r="G294" s="5" t="n">
        <f aca="false">+G293+$E$1</f>
        <v>2.90999999999998</v>
      </c>
      <c r="H294" s="1" t="n">
        <f aca="false">+POWER(POWER(E294-E293,2)+POWER(F294-F293,2),0.5)+H293</f>
        <v>2.90998769957301</v>
      </c>
    </row>
    <row r="295" customFormat="false" ht="12.85" hidden="false" customHeight="false" outlineLevel="0" collapsed="false">
      <c r="D295" s="1" t="n">
        <f aca="false">+D294+1</f>
        <v>292</v>
      </c>
      <c r="E295" s="1" t="n">
        <f aca="false">+E294*$G$1-F294*$I$1</f>
        <v>-0.975548529107215</v>
      </c>
      <c r="F295" s="1" t="n">
        <f aca="false">+E294*$I$1+F294*$G$1</f>
        <v>0.219783584536148</v>
      </c>
      <c r="G295" s="5" t="n">
        <f aca="false">+G294+$E$1</f>
        <v>2.91999999999998</v>
      </c>
      <c r="H295" s="1" t="n">
        <f aca="false">+POWER(POWER(E295-E294,2)+POWER(F295-F294,2),0.5)+H294</f>
        <v>2.91998765669519</v>
      </c>
    </row>
    <row r="296" customFormat="false" ht="12.85" hidden="false" customHeight="false" outlineLevel="0" collapsed="false">
      <c r="D296" s="1" t="n">
        <f aca="false">+D295+1</f>
        <v>293</v>
      </c>
      <c r="E296" s="1" t="n">
        <f aca="false">+E295*$G$1-F295*$I$1</f>
        <v>-0.977697550895524</v>
      </c>
      <c r="F296" s="1" t="n">
        <f aca="false">+E295*$I$1+F295*$G$1</f>
        <v>0.210017272657271</v>
      </c>
      <c r="G296" s="5" t="n">
        <f aca="false">+G295+$E$1</f>
        <v>2.92999999999998</v>
      </c>
      <c r="H296" s="1" t="n">
        <f aca="false">+POWER(POWER(E296-E295,2)+POWER(F296-F295,2),0.5)+H295</f>
        <v>2.92998761381321</v>
      </c>
    </row>
    <row r="297" customFormat="false" ht="12.85" hidden="false" customHeight="false" outlineLevel="0" collapsed="false">
      <c r="D297" s="1" t="n">
        <f aca="false">+D296+1</f>
        <v>294</v>
      </c>
      <c r="E297" s="1" t="n">
        <f aca="false">+E296*$G$1-F296*$I$1</f>
        <v>-0.979748803741673</v>
      </c>
      <c r="F297" s="1" t="n">
        <f aca="false">+E296*$I$1+F296*$G$1</f>
        <v>0.200229959234274</v>
      </c>
      <c r="G297" s="5" t="n">
        <f aca="false">+G296+$E$1</f>
        <v>2.93999999999998</v>
      </c>
      <c r="H297" s="1" t="n">
        <f aca="false">+POWER(POWER(E297-E296,2)+POWER(F297-F296,2),0.5)+H296</f>
        <v>2.93998757092705</v>
      </c>
    </row>
    <row r="298" customFormat="false" ht="12.85" hidden="false" customHeight="false" outlineLevel="0" collapsed="false">
      <c r="D298" s="1" t="n">
        <f aca="false">+D297+1</f>
        <v>295</v>
      </c>
      <c r="E298" s="1" t="n">
        <f aca="false">+E297*$G$1-F297*$I$1</f>
        <v>-0.981702082522169</v>
      </c>
      <c r="F298" s="1" t="n">
        <f aca="false">+E297*$I$1+F297*$G$1</f>
        <v>0.190422622990363</v>
      </c>
      <c r="G298" s="5" t="n">
        <f aca="false">+G297+$E$1</f>
        <v>2.94999999999998</v>
      </c>
      <c r="H298" s="1" t="n">
        <f aca="false">+POWER(POWER(E298-E297,2)+POWER(F298-F297,2),0.5)+H297</f>
        <v>2.94998752803673</v>
      </c>
    </row>
    <row r="299" customFormat="false" ht="12.85" hidden="false" customHeight="false" outlineLevel="0" collapsed="false">
      <c r="D299" s="1" t="n">
        <f aca="false">+D298+1</f>
        <v>296</v>
      </c>
      <c r="E299" s="1" t="n">
        <f aca="false">+E298*$G$1-F298*$I$1</f>
        <v>-0.983557191910843</v>
      </c>
      <c r="F299" s="1" t="n">
        <f aca="false">+E298*$I$1+F298*$G$1</f>
        <v>0.180596244651006</v>
      </c>
      <c r="G299" s="5" t="n">
        <f aca="false">+G298+$E$1</f>
        <v>2.95999999999998</v>
      </c>
      <c r="H299" s="1" t="n">
        <f aca="false">+POWER(POWER(E299-E298,2)+POWER(F299-F298,2),0.5)+H298</f>
        <v>2.95998748514225</v>
      </c>
    </row>
    <row r="300" customFormat="false" ht="12.85" hidden="false" customHeight="false" outlineLevel="0" collapsed="false">
      <c r="D300" s="1" t="n">
        <f aca="false">+D299+1</f>
        <v>297</v>
      </c>
      <c r="E300" s="1" t="n">
        <f aca="false">+E299*$G$1-F299*$I$1</f>
        <v>-0.985313946398383</v>
      </c>
      <c r="F300" s="1" t="n">
        <f aca="false">+E299*$I$1+F299*$G$1</f>
        <v>0.170751806845863</v>
      </c>
      <c r="G300" s="5" t="n">
        <f aca="false">+G299+$E$1</f>
        <v>2.96999999999998</v>
      </c>
      <c r="H300" s="1" t="n">
        <f aca="false">+POWER(POWER(E300-E299,2)+POWER(F300-F299,2),0.5)+H299</f>
        <v>2.9699874422436</v>
      </c>
    </row>
    <row r="301" customFormat="false" ht="12.85" hidden="false" customHeight="false" outlineLevel="0" collapsed="false">
      <c r="D301" s="1" t="n">
        <f aca="false">+D300+1</f>
        <v>298</v>
      </c>
      <c r="E301" s="1" t="n">
        <f aca="false">+E300*$G$1-F300*$I$1</f>
        <v>-0.986972170310887</v>
      </c>
      <c r="F301" s="1" t="n">
        <f aca="false">+E300*$I$1+F300*$G$1</f>
        <v>0.160890294010528</v>
      </c>
      <c r="G301" s="5" t="n">
        <f aca="false">+G300+$E$1</f>
        <v>2.97999999999998</v>
      </c>
      <c r="H301" s="1" t="n">
        <f aca="false">+POWER(POWER(E301-E300,2)+POWER(F301-F300,2),0.5)+H300</f>
        <v>2.97998739934078</v>
      </c>
    </row>
    <row r="302" customFormat="false" ht="12.85" hidden="false" customHeight="false" outlineLevel="0" collapsed="false">
      <c r="D302" s="1" t="n">
        <f aca="false">+D301+1</f>
        <v>299</v>
      </c>
      <c r="E302" s="1" t="n">
        <f aca="false">+E301*$G$1-F301*$I$1</f>
        <v>-0.988531697827428</v>
      </c>
      <c r="F302" s="1" t="n">
        <f aca="false">+E301*$I$1+F301*$G$1</f>
        <v>0.151012692288081</v>
      </c>
      <c r="G302" s="5" t="n">
        <f aca="false">+G301+$E$1</f>
        <v>2.98999999999998</v>
      </c>
      <c r="H302" s="1" t="n">
        <f aca="false">+POWER(POWER(E302-E301,2)+POWER(F302-F301,2),0.5)+H301</f>
        <v>2.9899873564338</v>
      </c>
    </row>
    <row r="303" customFormat="false" ht="12.85" hidden="false" customHeight="false" outlineLevel="0" collapsed="false">
      <c r="D303" s="1" t="n">
        <f aca="false">+D302+1</f>
        <v>300</v>
      </c>
      <c r="E303" s="1" t="n">
        <f aca="false">+E302*$G$1-F302*$I$1</f>
        <v>-0.989992372996635</v>
      </c>
      <c r="F303" s="1" t="n">
        <f aca="false">+E302*$I$1+F302*$G$1</f>
        <v>0.141119989430475</v>
      </c>
      <c r="G303" s="5" t="n">
        <f aca="false">+G302+$E$1</f>
        <v>2.99999999999998</v>
      </c>
      <c r="H303" s="1" t="n">
        <f aca="false">+POWER(POWER(E303-E302,2)+POWER(F303-F302,2),0.5)+H302</f>
        <v>2.99998731352264</v>
      </c>
    </row>
    <row r="304" customFormat="false" ht="12.85" hidden="false" customHeight="false" outlineLevel="0" collapsed="false">
      <c r="D304" s="1" t="n">
        <f aca="false">+D303+1</f>
        <v>301</v>
      </c>
      <c r="E304" s="1" t="n">
        <f aca="false">+E303*$G$1-F303*$I$1</f>
        <v>-0.991354049752292</v>
      </c>
      <c r="F304" s="1" t="n">
        <f aca="false">+E303*$I$1+F303*$G$1</f>
        <v>0.131213174699766</v>
      </c>
      <c r="G304" s="5" t="n">
        <f aca="false">+G303+$E$1</f>
        <v>3.00999999999998</v>
      </c>
      <c r="H304" s="1" t="n">
        <f aca="false">+POWER(POWER(E304-E303,2)+POWER(F304-F303,2),0.5)+H303</f>
        <v>3.00998727060733</v>
      </c>
    </row>
    <row r="305" customFormat="false" ht="12.85" hidden="false" customHeight="false" outlineLevel="0" collapsed="false">
      <c r="D305" s="1" t="n">
        <f aca="false">+D304+1</f>
        <v>302</v>
      </c>
      <c r="E305" s="1" t="n">
        <f aca="false">+E304*$G$1-F304*$I$1</f>
        <v>-0.99261659192794</v>
      </c>
      <c r="F305" s="1" t="n">
        <f aca="false">+E304*$I$1+F304*$G$1</f>
        <v>0.121293238769183</v>
      </c>
      <c r="G305" s="5" t="n">
        <f aca="false">+G304+$E$1</f>
        <v>3.01999999999998</v>
      </c>
      <c r="H305" s="1" t="n">
        <f aca="false">+POWER(POWER(E305-E304,2)+POWER(F305-F304,2),0.5)+H304</f>
        <v>3.01998722768784</v>
      </c>
    </row>
    <row r="306" customFormat="false" ht="12.85" hidden="false" customHeight="false" outlineLevel="0" collapsed="false">
      <c r="D306" s="1" t="n">
        <f aca="false">+D305+1</f>
        <v>303</v>
      </c>
      <c r="E306" s="1" t="n">
        <f aca="false">+E305*$G$1-F305*$I$1</f>
        <v>-0.993779873270495</v>
      </c>
      <c r="F306" s="1" t="n">
        <f aca="false">+E305*$I$1+F305*$G$1</f>
        <v>0.111361173624064</v>
      </c>
      <c r="G306" s="5" t="n">
        <f aca="false">+G305+$E$1</f>
        <v>3.02999999999998</v>
      </c>
      <c r="H306" s="1" t="n">
        <f aca="false">+POWER(POWER(E306-E305,2)+POWER(F306-F305,2),0.5)+H305</f>
        <v>3.02998718476419</v>
      </c>
    </row>
    <row r="307" customFormat="false" ht="12.85" hidden="false" customHeight="false" outlineLevel="0" collapsed="false">
      <c r="D307" s="1" t="n">
        <f aca="false">+D306+1</f>
        <v>304</v>
      </c>
      <c r="E307" s="1" t="n">
        <f aca="false">+E306*$G$1-F306*$I$1</f>
        <v>-0.994843777452877</v>
      </c>
      <c r="F307" s="1" t="n">
        <f aca="false">+E306*$I$1+F306*$G$1</f>
        <v>0.101417972462657</v>
      </c>
      <c r="G307" s="5" t="n">
        <f aca="false">+G306+$E$1</f>
        <v>3.03999999999998</v>
      </c>
      <c r="H307" s="1" t="n">
        <f aca="false">+POWER(POWER(E307-E306,2)+POWER(F307-F306,2),0.5)+H306</f>
        <v>3.03998714183637</v>
      </c>
    </row>
    <row r="308" customFormat="false" ht="12.85" hidden="false" customHeight="false" outlineLevel="0" collapsed="false">
      <c r="D308" s="1" t="n">
        <f aca="false">+D307+1</f>
        <v>305</v>
      </c>
      <c r="E308" s="1" t="n">
        <f aca="false">+E307*$G$1-F307*$I$1</f>
        <v>-0.995808198085635</v>
      </c>
      <c r="F308" s="1" t="n">
        <f aca="false">+E307*$I$1+F307*$G$1</f>
        <v>0.0914646295968009</v>
      </c>
      <c r="G308" s="5" t="n">
        <f aca="false">+G307+$E$1</f>
        <v>3.04999999999998</v>
      </c>
      <c r="H308" s="1" t="n">
        <f aca="false">+POWER(POWER(E308-E307,2)+POWER(F308-F307,2),0.5)+H307</f>
        <v>3.04998709890439</v>
      </c>
    </row>
    <row r="309" customFormat="false" ht="12.85" hidden="false" customHeight="false" outlineLevel="0" collapsed="false">
      <c r="D309" s="1" t="n">
        <f aca="false">+D308+1</f>
        <v>306</v>
      </c>
      <c r="E309" s="1" t="n">
        <f aca="false">+E308*$G$1-F308*$I$1</f>
        <v>-0.996673038727594</v>
      </c>
      <c r="F309" s="1" t="n">
        <f aca="false">+E308*$I$1+F308*$G$1</f>
        <v>0.0815021403524977</v>
      </c>
      <c r="G309" s="5" t="n">
        <f aca="false">+G308+$E$1</f>
        <v>3.05999999999998</v>
      </c>
      <c r="H309" s="1" t="n">
        <f aca="false">+POWER(POWER(E309-E308,2)+POWER(F309-F308,2),0.5)+H308</f>
        <v>3.05998705596824</v>
      </c>
    </row>
    <row r="310" customFormat="false" ht="12.85" hidden="false" customHeight="false" outlineLevel="0" collapsed="false">
      <c r="D310" s="1" t="n">
        <f aca="false">+D309+1</f>
        <v>307</v>
      </c>
      <c r="E310" s="1" t="n">
        <f aca="false">+E309*$G$1-F309*$I$1</f>
        <v>-0.997438212895493</v>
      </c>
      <c r="F310" s="1" t="n">
        <f aca="false">+E309*$I$1+F309*$G$1</f>
        <v>0.0715315009703773</v>
      </c>
      <c r="G310" s="5" t="n">
        <f aca="false">+G309+$E$1</f>
        <v>3.06999999999998</v>
      </c>
      <c r="H310" s="1" t="n">
        <f aca="false">+POWER(POWER(E310-E309,2)+POWER(F310-F309,2),0.5)+H309</f>
        <v>3.06998701302792</v>
      </c>
    </row>
    <row r="311" customFormat="false" ht="12.85" hidden="false" customHeight="false" outlineLevel="0" collapsed="false">
      <c r="D311" s="1" t="n">
        <f aca="false">+D310+1</f>
        <v>308</v>
      </c>
      <c r="E311" s="1" t="n">
        <f aca="false">+E310*$G$1-F310*$I$1</f>
        <v>-0.998103644072635</v>
      </c>
      <c r="F311" s="1" t="n">
        <f aca="false">+E310*$I$1+F310*$G$1</f>
        <v>0.061553708506076</v>
      </c>
      <c r="G311" s="5" t="n">
        <f aca="false">+G310+$E$1</f>
        <v>3.07999999999998</v>
      </c>
      <c r="H311" s="1" t="n">
        <f aca="false">+POWER(POWER(E311-E310,2)+POWER(F311-F310,2),0.5)+H310</f>
        <v>3.07998697008344</v>
      </c>
    </row>
    <row r="312" customFormat="false" ht="12.85" hidden="false" customHeight="false" outlineLevel="0" collapsed="false">
      <c r="D312" s="1" t="n">
        <f aca="false">+D311+1</f>
        <v>309</v>
      </c>
      <c r="E312" s="1" t="n">
        <f aca="false">+E311*$G$1-F311*$I$1</f>
        <v>-0.99866926571654</v>
      </c>
      <c r="F312" s="1" t="n">
        <f aca="false">+E311*$I$1+F311*$G$1</f>
        <v>0.0515697607305317</v>
      </c>
      <c r="G312" s="5" t="n">
        <f aca="false">+G311+$E$1</f>
        <v>3.08999999999998</v>
      </c>
      <c r="H312" s="1" t="n">
        <f aca="false">+POWER(POWER(E312-E311,2)+POWER(F312-F311,2),0.5)+H311</f>
        <v>3.08998692713479</v>
      </c>
    </row>
    <row r="313" customFormat="false" ht="12.85" hidden="false" customHeight="false" outlineLevel="0" collapsed="false">
      <c r="D313" s="1" t="n">
        <f aca="false">+D312+1</f>
        <v>310</v>
      </c>
      <c r="E313" s="1" t="n">
        <f aca="false">+E312*$G$1-F312*$I$1</f>
        <v>-0.9991350212656</v>
      </c>
      <c r="F313" s="1" t="n">
        <f aca="false">+E312*$I$1+F312*$G$1</f>
        <v>0.0415806560302073</v>
      </c>
      <c r="G313" s="5" t="n">
        <f aca="false">+G312+$E$1</f>
        <v>3.09999999999998</v>
      </c>
      <c r="H313" s="1" t="n">
        <f aca="false">+POWER(POWER(E313-E312,2)+POWER(F313-F312,2),0.5)+H312</f>
        <v>3.09998688418198</v>
      </c>
    </row>
    <row r="314" customFormat="false" ht="12.85" hidden="false" customHeight="false" outlineLevel="0" collapsed="false">
      <c r="D314" s="1" t="n">
        <f aca="false">+D313+1</f>
        <v>311</v>
      </c>
      <c r="E314" s="1" t="n">
        <f aca="false">+E313*$G$1-F313*$I$1</f>
        <v>-0.999500864144729</v>
      </c>
      <c r="F314" s="1" t="n">
        <f aca="false">+E313*$I$1+F313*$G$1</f>
        <v>0.0315873933072534</v>
      </c>
      <c r="G314" s="5" t="n">
        <f aca="false">+G313+$E$1</f>
        <v>3.10999999999998</v>
      </c>
      <c r="H314" s="1" t="n">
        <f aca="false">+POWER(POWER(E314-E313,2)+POWER(F314-F313,2),0.5)+H313</f>
        <v>3.10998684122499</v>
      </c>
    </row>
    <row r="315" customFormat="false" ht="12.85" hidden="false" customHeight="false" outlineLevel="0" collapsed="false">
      <c r="D315" s="1" t="n">
        <f aca="false">+D314+1</f>
        <v>312</v>
      </c>
      <c r="E315" s="1" t="n">
        <f aca="false">+E314*$G$1-F314*$I$1</f>
        <v>-0.999766757770029</v>
      </c>
      <c r="F315" s="1" t="n">
        <f aca="false">+E314*$I$1+F314*$G$1</f>
        <v>0.0215909718796181</v>
      </c>
      <c r="G315" s="5" t="n">
        <f aca="false">+G314+$E$1</f>
        <v>3.11999999999998</v>
      </c>
      <c r="H315" s="1" t="n">
        <f aca="false">+POWER(POWER(E315-E314,2)+POWER(F315-F314,2),0.5)+H314</f>
        <v>3.11998679826384</v>
      </c>
    </row>
    <row r="316" customFormat="false" ht="12.85" hidden="false" customHeight="false" outlineLevel="0" collapsed="false">
      <c r="D316" s="1" t="n">
        <f aca="false">+D315+1</f>
        <v>313</v>
      </c>
      <c r="E316" s="1" t="n">
        <f aca="false">+E315*$G$1-F315*$I$1</f>
        <v>-0.999932675552441</v>
      </c>
      <c r="F316" s="1" t="n">
        <f aca="false">+E315*$I$1+F315*$G$1</f>
        <v>0.0115923913811168</v>
      </c>
      <c r="G316" s="5" t="n">
        <f aca="false">+G315+$E$1</f>
        <v>3.12999999999998</v>
      </c>
      <c r="H316" s="1" t="n">
        <f aca="false">+POWER(POWER(E316-E315,2)+POWER(F316-F315,2),0.5)+H315</f>
        <v>3.12998675529853</v>
      </c>
    </row>
    <row r="317" customFormat="false" ht="12.85" hidden="false" customHeight="false" outlineLevel="0" collapsed="false">
      <c r="D317" s="1" t="n">
        <f aca="false">+D316+1</f>
        <v>314</v>
      </c>
      <c r="E317" s="1" t="n">
        <f aca="false">+E316*$G$1-F316*$I$1</f>
        <v>-0.99999860090041</v>
      </c>
      <c r="F317" s="1" t="n">
        <f aca="false">+E316*$I$1+F316*$G$1</f>
        <v>0.00159265166146923</v>
      </c>
      <c r="G317" s="5" t="n">
        <f aca="false">+G316+$E$1</f>
        <v>3.13999999999998</v>
      </c>
      <c r="H317" s="1" t="n">
        <f aca="false">+POWER(POWER(E317-E316,2)+POWER(F317-F316,2),0.5)+H316</f>
        <v>3.13998671232905</v>
      </c>
    </row>
    <row r="318" customFormat="false" ht="12.85" hidden="false" customHeight="false" outlineLevel="0" collapsed="false">
      <c r="D318" s="1" t="n">
        <f aca="false">+D317+1</f>
        <v>315</v>
      </c>
      <c r="E318" s="1" t="n">
        <f aca="false">+E317*$G$1-F317*$I$1</f>
        <v>-0.999964527221537</v>
      </c>
      <c r="F318" s="1" t="n">
        <f aca="false">+E317*$I$1+F317*$G$1</f>
        <v>-0.00840724731368445</v>
      </c>
      <c r="G318" s="5" t="n">
        <f aca="false">+G317+$E$1</f>
        <v>3.14999999999998</v>
      </c>
      <c r="H318" s="1" t="n">
        <f aca="false">+POWER(POWER(E318-E317,2)+POWER(F318-F317,2),0.5)+H317</f>
        <v>3.1499866693554</v>
      </c>
    </row>
    <row r="319" customFormat="false" ht="12.85" hidden="false" customHeight="false" outlineLevel="0" collapsed="false">
      <c r="D319" s="1" t="n">
        <f aca="false">+D318+1</f>
        <v>316</v>
      </c>
      <c r="E319" s="1" t="n">
        <f aca="false">+E318*$G$1-F318*$I$1</f>
        <v>-0.999830457923247</v>
      </c>
      <c r="F319" s="1" t="n">
        <f aca="false">+E318*$I$1+F318*$G$1</f>
        <v>-0.0184063055627796</v>
      </c>
      <c r="G319" s="5" t="n">
        <f aca="false">+G318+$E$1</f>
        <v>3.15999999999998</v>
      </c>
      <c r="H319" s="1" t="n">
        <f aca="false">+POWER(POWER(E319-E318,2)+POWER(F319-F318,2),0.5)+H318</f>
        <v>3.15998662637758</v>
      </c>
    </row>
    <row r="320" customFormat="false" ht="12.85" hidden="false" customHeight="false" outlineLevel="0" collapsed="false">
      <c r="D320" s="1" t="n">
        <f aca="false">+D319+1</f>
        <v>317</v>
      </c>
      <c r="E320" s="1" t="n">
        <f aca="false">+E319*$G$1-F319*$I$1</f>
        <v>-0.999596406412441</v>
      </c>
      <c r="F320" s="1" t="n">
        <f aca="false">+E319*$I$1+F319*$G$1</f>
        <v>-0.0284035231883243</v>
      </c>
      <c r="G320" s="5" t="n">
        <f aca="false">+G319+$E$1</f>
        <v>3.16999999999998</v>
      </c>
      <c r="H320" s="1" t="n">
        <f aca="false">+POWER(POWER(E320-E319,2)+POWER(F320-F319,2),0.5)+H319</f>
        <v>3.1699865833956</v>
      </c>
    </row>
    <row r="321" customFormat="false" ht="12.85" hidden="false" customHeight="false" outlineLevel="0" collapsed="false">
      <c r="D321" s="1" t="n">
        <f aca="false">+D320+1</f>
        <v>318</v>
      </c>
      <c r="E321" s="1" t="n">
        <f aca="false">+E320*$G$1-F320*$I$1</f>
        <v>-0.999262396094158</v>
      </c>
      <c r="F321" s="1" t="n">
        <f aca="false">+E320*$I$1+F320*$G$1</f>
        <v>-0.0383979004768882</v>
      </c>
      <c r="G321" s="5" t="n">
        <f aca="false">+G320+$E$1</f>
        <v>3.17999999999998</v>
      </c>
      <c r="H321" s="1" t="n">
        <f aca="false">+POWER(POWER(E321-E320,2)+POWER(F321-F320,2),0.5)+H320</f>
        <v>3.17998654040945</v>
      </c>
    </row>
    <row r="322" customFormat="false" ht="12.85" hidden="false" customHeight="false" outlineLevel="0" collapsed="false">
      <c r="D322" s="1" t="n">
        <f aca="false">+D321+1</f>
        <v>319</v>
      </c>
      <c r="E322" s="1" t="n">
        <f aca="false">+E321*$G$1-F321*$I$1</f>
        <v>-0.998828460369234</v>
      </c>
      <c r="F322" s="1" t="n">
        <f aca="false">+E321*$I$1+F321*$G$1</f>
        <v>-0.0483884379990733</v>
      </c>
      <c r="G322" s="5" t="n">
        <f aca="false">+G321+$E$1</f>
        <v>3.18999999999998</v>
      </c>
      <c r="H322" s="1" t="n">
        <f aca="false">+POWER(POWER(E322-E321,2)+POWER(F322-F321,2),0.5)+H321</f>
        <v>3.18998649741914</v>
      </c>
    </row>
    <row r="323" customFormat="false" ht="12.85" hidden="false" customHeight="false" outlineLevel="0" collapsed="false">
      <c r="D323" s="1" t="n">
        <f aca="false">+D322+1</f>
        <v>320</v>
      </c>
      <c r="E323" s="1" t="n">
        <f aca="false">+E322*$G$1-F322*$I$1</f>
        <v>-0.998294642630965</v>
      </c>
      <c r="F323" s="1" t="n">
        <f aca="false">+E322*$I$1+F322*$G$1</f>
        <v>-0.0583741367094556</v>
      </c>
      <c r="G323" s="5" t="n">
        <f aca="false">+G322+$E$1</f>
        <v>3.19999999999998</v>
      </c>
      <c r="H323" s="1" t="n">
        <f aca="false">+POWER(POWER(E323-E322,2)+POWER(F323-F322,2),0.5)+H322</f>
        <v>3.19998645442466</v>
      </c>
    </row>
    <row r="324" customFormat="false" ht="12.85" hidden="false" customHeight="false" outlineLevel="0" collapsed="false">
      <c r="D324" s="1" t="n">
        <f aca="false">+D323+1</f>
        <v>321</v>
      </c>
      <c r="E324" s="1" t="n">
        <f aca="false">+E323*$G$1-F323*$I$1</f>
        <v>-0.997660996260761</v>
      </c>
      <c r="F324" s="1" t="n">
        <f aca="false">+E323*$I$1+F323*$G$1</f>
        <v>-0.0683539980464893</v>
      </c>
      <c r="G324" s="5" t="n">
        <f aca="false">+G323+$E$1</f>
        <v>3.20999999999998</v>
      </c>
      <c r="H324" s="1" t="n">
        <f aca="false">+POWER(POWER(E324-E323,2)+POWER(F324-F323,2),0.5)+H323</f>
        <v>3.20998641142601</v>
      </c>
    </row>
    <row r="325" customFormat="false" ht="12.85" hidden="false" customHeight="false" outlineLevel="0" collapsed="false">
      <c r="D325" s="1" t="n">
        <f aca="false">+D324+1</f>
        <v>322</v>
      </c>
      <c r="E325" s="1" t="n">
        <f aca="false">+E324*$G$1-F324*$I$1</f>
        <v>-0.996927584622816</v>
      </c>
      <c r="F325" s="1" t="n">
        <f aca="false">+E324*$I$1+F324*$G$1</f>
        <v>-0.0783270240323619</v>
      </c>
      <c r="G325" s="5" t="n">
        <f aca="false">+G324+$E$1</f>
        <v>3.21999999999998</v>
      </c>
      <c r="H325" s="1" t="n">
        <f aca="false">+POWER(POWER(E325-E324,2)+POWER(F325-F324,2),0.5)+H324</f>
        <v>3.21998636842319</v>
      </c>
    </row>
    <row r="326" customFormat="false" ht="12.85" hidden="false" customHeight="false" outlineLevel="0" collapsed="false">
      <c r="D326" s="1" t="n">
        <f aca="false">+D325+1</f>
        <v>323</v>
      </c>
      <c r="E326" s="1" t="n">
        <f aca="false">+E325*$G$1-F325*$I$1</f>
        <v>-0.996094481057766</v>
      </c>
      <c r="F326" s="1" t="n">
        <f aca="false">+E325*$I$1+F325*$G$1</f>
        <v>-0.088292217372791</v>
      </c>
      <c r="G326" s="5" t="n">
        <f aca="false">+G325+$E$1</f>
        <v>3.22999999999998</v>
      </c>
      <c r="H326" s="1" t="n">
        <f aca="false">+POWER(POWER(E326-E325,2)+POWER(F326-F325,2),0.5)+H325</f>
        <v>3.22998632541621</v>
      </c>
    </row>
    <row r="327" customFormat="false" ht="12.85" hidden="false" customHeight="false" outlineLevel="0" collapsed="false">
      <c r="D327" s="1" t="n">
        <f aca="false">+D326+1</f>
        <v>324</v>
      </c>
      <c r="E327" s="1" t="n">
        <f aca="false">+E326*$G$1-F326*$I$1</f>
        <v>-0.995161768875354</v>
      </c>
      <c r="F327" s="1" t="n">
        <f aca="false">+E326*$I$1+F326*$G$1</f>
        <v>-0.0982485815567532</v>
      </c>
      <c r="G327" s="5" t="n">
        <f aca="false">+G326+$E$1</f>
        <v>3.23999999999998</v>
      </c>
      <c r="H327" s="1" t="n">
        <f aca="false">+POWER(POWER(E327-E326,2)+POWER(F327-F326,2),0.5)+H326</f>
        <v>3.23998628240506</v>
      </c>
    </row>
    <row r="328" customFormat="false" ht="12.85" hidden="false" customHeight="false" outlineLevel="0" collapsed="false">
      <c r="D328" s="1" t="n">
        <f aca="false">+D327+1</f>
        <v>325</v>
      </c>
      <c r="E328" s="1" t="n">
        <f aca="false">+E327*$G$1-F327*$I$1</f>
        <v>-0.994129541346107</v>
      </c>
      <c r="F328" s="1" t="n">
        <f aca="false">+E327*$I$1+F327*$G$1</f>
        <v>-0.108195120956134</v>
      </c>
      <c r="G328" s="5" t="n">
        <f aca="false">+G327+$E$1</f>
        <v>3.24999999999997</v>
      </c>
      <c r="H328" s="1" t="n">
        <f aca="false">+POWER(POWER(E328-E327,2)+POWER(F328-F327,2),0.5)+H327</f>
        <v>3.24998623938975</v>
      </c>
    </row>
    <row r="329" customFormat="false" ht="12.85" hidden="false" customHeight="false" outlineLevel="0" collapsed="false">
      <c r="D329" s="1" t="n">
        <f aca="false">+D328+1</f>
        <v>326</v>
      </c>
      <c r="E329" s="1" t="n">
        <f aca="false">+E328*$G$1-F328*$I$1</f>
        <v>-0.992997901691998</v>
      </c>
      <c r="F329" s="1" t="n">
        <f aca="false">+E328*$I$1+F328*$G$1</f>
        <v>-0.11813084092529</v>
      </c>
      <c r="G329" s="5" t="n">
        <f aca="false">+G328+$E$1</f>
        <v>3.25999999999997</v>
      </c>
      <c r="H329" s="1" t="n">
        <f aca="false">+POWER(POWER(E329-E328,2)+POWER(F329-F328,2),0.5)+H328</f>
        <v>3.25998619637027</v>
      </c>
    </row>
    <row r="330" customFormat="false" ht="12.85" hidden="false" customHeight="false" outlineLevel="0" collapsed="false">
      <c r="D330" s="1" t="n">
        <f aca="false">+D329+1</f>
        <v>327</v>
      </c>
      <c r="E330" s="1" t="n">
        <f aca="false">+E329*$G$1-F329*$I$1</f>
        <v>-0.991766963076134</v>
      </c>
      <c r="F330" s="1" t="n">
        <f aca="false">+E329*$I$1+F329*$G$1</f>
        <v>-0.128054747900514</v>
      </c>
      <c r="G330" s="5" t="n">
        <f aca="false">+G329+$E$1</f>
        <v>3.26999999999997</v>
      </c>
      <c r="H330" s="1" t="n">
        <f aca="false">+POWER(POWER(E330-E329,2)+POWER(F330-F329,2),0.5)+H329</f>
        <v>3.26998615334662</v>
      </c>
    </row>
    <row r="331" customFormat="false" ht="12.85" hidden="false" customHeight="false" outlineLevel="0" collapsed="false">
      <c r="D331" s="1" t="n">
        <f aca="false">+D330+1</f>
        <v>328</v>
      </c>
      <c r="E331" s="1" t="n">
        <f aca="false">+E330*$G$1-F330*$I$1</f>
        <v>-0.990436848591433</v>
      </c>
      <c r="F331" s="1" t="n">
        <f aca="false">+E330*$I$1+F330*$G$1</f>
        <v>-0.137965849499386</v>
      </c>
      <c r="G331" s="5" t="n">
        <f aca="false">+G330+$E$1</f>
        <v>3.27999999999997</v>
      </c>
      <c r="H331" s="1" t="n">
        <f aca="false">+POWER(POWER(E331-E330,2)+POWER(F331-F330,2),0.5)+H330</f>
        <v>3.27998611031881</v>
      </c>
    </row>
    <row r="332" customFormat="false" ht="12.85" hidden="false" customHeight="false" outlineLevel="0" collapsed="false">
      <c r="D332" s="1" t="n">
        <f aca="false">+D331+1</f>
        <v>329</v>
      </c>
      <c r="E332" s="1" t="n">
        <f aca="false">+E331*$G$1-F331*$I$1</f>
        <v>-0.989007691248318</v>
      </c>
      <c r="F332" s="1" t="n">
        <f aca="false">+E331*$I$1+F331*$G$1</f>
        <v>-0.147863154620018</v>
      </c>
      <c r="G332" s="5" t="n">
        <f aca="false">+G331+$E$1</f>
        <v>3.28999999999997</v>
      </c>
      <c r="H332" s="1" t="n">
        <f aca="false">+POWER(POWER(E332-E331,2)+POWER(F332-F331,2),0.5)+H331</f>
        <v>3.28998606728683</v>
      </c>
    </row>
    <row r="333" customFormat="false" ht="12.85" hidden="false" customHeight="false" outlineLevel="0" collapsed="false">
      <c r="D333" s="1" t="n">
        <f aca="false">+D332+1</f>
        <v>330</v>
      </c>
      <c r="E333" s="1" t="n">
        <f aca="false">+E332*$G$1-F332*$I$1</f>
        <v>-0.987479633961415</v>
      </c>
      <c r="F333" s="1" t="n">
        <f aca="false">+E332*$I$1+F332*$G$1</f>
        <v>-0.157745673540155</v>
      </c>
      <c r="G333" s="5" t="n">
        <f aca="false">+G332+$E$1</f>
        <v>3.29999999999997</v>
      </c>
      <c r="H333" s="1" t="n">
        <f aca="false">+POWER(POWER(E333-E332,2)+POWER(F333-F332,2),0.5)+H332</f>
        <v>3.29998602425068</v>
      </c>
    </row>
    <row r="334" customFormat="false" ht="12.85" hidden="false" customHeight="false" outlineLevel="0" collapsed="false">
      <c r="D334" s="1" t="n">
        <f aca="false">+D333+1</f>
        <v>331</v>
      </c>
      <c r="E334" s="1" t="n">
        <f aca="false">+E333*$G$1-F333*$I$1</f>
        <v>-0.985852829535261</v>
      </c>
      <c r="F334" s="1" t="n">
        <f aca="false">+E333*$I$1+F333*$G$1</f>
        <v>-0.167612418016153</v>
      </c>
      <c r="G334" s="5" t="n">
        <f aca="false">+G333+$E$1</f>
        <v>3.30999999999997</v>
      </c>
      <c r="H334" s="1" t="n">
        <f aca="false">+POWER(POWER(E334-E333,2)+POWER(F334-F333,2),0.5)+H333</f>
        <v>3.30998598121037</v>
      </c>
    </row>
    <row r="335" customFormat="false" ht="12.85" hidden="false" customHeight="false" outlineLevel="0" collapsed="false">
      <c r="D335" s="1" t="n">
        <f aca="false">+D334+1</f>
        <v>332</v>
      </c>
      <c r="E335" s="1" t="n">
        <f aca="false">+E334*$G$1-F334*$I$1</f>
        <v>-0.984127440649025</v>
      </c>
      <c r="F335" s="1" t="n">
        <f aca="false">+E334*$I$1+F334*$G$1</f>
        <v>-0.1774624013818</v>
      </c>
      <c r="G335" s="5" t="n">
        <f aca="false">+G334+$E$1</f>
        <v>3.31999999999997</v>
      </c>
      <c r="H335" s="1" t="n">
        <f aca="false">+POWER(POWER(E335-E334,2)+POWER(F335-F334,2),0.5)+H334</f>
        <v>3.31998593816589</v>
      </c>
    </row>
    <row r="336" customFormat="false" ht="12.85" hidden="false" customHeight="false" outlineLevel="0" collapsed="false">
      <c r="D336" s="1" t="n">
        <f aca="false">+D335+1</f>
        <v>333</v>
      </c>
      <c r="E336" s="1" t="n">
        <f aca="false">+E335*$G$1-F335*$I$1</f>
        <v>-0.982303639840242</v>
      </c>
      <c r="F336" s="1" t="n">
        <f aca="false">+E335*$I$1+F335*$G$1</f>
        <v>-0.187294638646981</v>
      </c>
      <c r="G336" s="5" t="n">
        <f aca="false">+G335+$E$1</f>
        <v>3.32999999999997</v>
      </c>
      <c r="H336" s="1" t="n">
        <f aca="false">+POWER(POWER(E336-E335,2)+POWER(F336-F335,2),0.5)+H335</f>
        <v>3.32998589511725</v>
      </c>
    </row>
    <row r="337" customFormat="false" ht="12.85" hidden="false" customHeight="false" outlineLevel="0" collapsed="false">
      <c r="D337" s="1" t="n">
        <f aca="false">+D336+1</f>
        <v>334</v>
      </c>
      <c r="E337" s="1" t="n">
        <f aca="false">+E336*$G$1-F336*$I$1</f>
        <v>-0.980381609487553</v>
      </c>
      <c r="F337" s="1" t="n">
        <f aca="false">+E336*$I$1+F336*$G$1</f>
        <v>-0.197108146596177</v>
      </c>
      <c r="G337" s="5" t="n">
        <f aca="false">+G336+$E$1</f>
        <v>3.33999999999997</v>
      </c>
      <c r="H337" s="1" t="n">
        <f aca="false">+POWER(POWER(E337-E336,2)+POWER(F337-F336,2),0.5)+H336</f>
        <v>3.33998585206443</v>
      </c>
    </row>
    <row r="338" customFormat="false" ht="12.85" hidden="false" customHeight="false" outlineLevel="0" collapsed="false">
      <c r="D338" s="1" t="n">
        <f aca="false">+D337+1</f>
        <v>335</v>
      </c>
      <c r="E338" s="1" t="n">
        <f aca="false">+E337*$G$1-F337*$I$1</f>
        <v>-0.978361541792475</v>
      </c>
      <c r="F338" s="1" t="n">
        <f aca="false">+E337*$I$1+F337*$G$1</f>
        <v>-0.206901943886788</v>
      </c>
      <c r="G338" s="5" t="n">
        <f aca="false">+G337+$E$1</f>
        <v>3.34999999999997</v>
      </c>
      <c r="H338" s="1" t="n">
        <f aca="false">+POWER(POWER(E338-E337,2)+POWER(F338-F337,2),0.5)+H337</f>
        <v>3.34998580900745</v>
      </c>
    </row>
    <row r="339" customFormat="false" ht="12.85" hidden="false" customHeight="false" outlineLevel="0" collapsed="false">
      <c r="D339" s="1" t="n">
        <f aca="false">+D338+1</f>
        <v>336</v>
      </c>
      <c r="E339" s="1" t="n">
        <f aca="false">+E338*$G$1-F338*$I$1</f>
        <v>-0.976243638760175</v>
      </c>
      <c r="F339" s="1" t="n">
        <f aca="false">+E338*$I$1+F338*$G$1</f>
        <v>-0.216675051147262</v>
      </c>
      <c r="G339" s="5" t="n">
        <f aca="false">+G338+$E$1</f>
        <v>3.35999999999997</v>
      </c>
      <c r="H339" s="1" t="n">
        <f aca="false">+POWER(POWER(E339-E338,2)+POWER(F339-F338,2),0.5)+H338</f>
        <v>3.35998576594631</v>
      </c>
    </row>
    <row r="340" customFormat="false" ht="12.85" hidden="false" customHeight="false" outlineLevel="0" collapsed="false">
      <c r="D340" s="1" t="n">
        <f aca="false">+D339+1</f>
        <v>337</v>
      </c>
      <c r="E340" s="1" t="n">
        <f aca="false">+E339*$G$1-F339*$I$1</f>
        <v>-0.974028112179273</v>
      </c>
      <c r="F340" s="1" t="n">
        <f aca="false">+E339*$I$1+F339*$G$1</f>
        <v>-0.226426491075033</v>
      </c>
      <c r="G340" s="5" t="n">
        <f aca="false">+G339+$E$1</f>
        <v>3.36999999999997</v>
      </c>
      <c r="H340" s="1" t="n">
        <f aca="false">+POWER(POWER(E340-E339,2)+POWER(F340-F339,2),0.5)+H339</f>
        <v>3.369985722881</v>
      </c>
    </row>
    <row r="341" customFormat="false" ht="12.85" hidden="false" customHeight="false" outlineLevel="0" collapsed="false">
      <c r="D341" s="1" t="n">
        <f aca="false">+D340+1</f>
        <v>338</v>
      </c>
      <c r="E341" s="1" t="n">
        <f aca="false">+E340*$G$1-F340*$I$1</f>
        <v>-0.971715183600662</v>
      </c>
      <c r="F341" s="1" t="n">
        <f aca="false">+E340*$I$1+F340*$G$1</f>
        <v>-0.236155288534253</v>
      </c>
      <c r="G341" s="5" t="n">
        <f aca="false">+G340+$E$1</f>
        <v>3.37999999999997</v>
      </c>
      <c r="H341" s="1" t="n">
        <f aca="false">+POWER(POWER(E341-E340,2)+POWER(F341-F340,2),0.5)+H340</f>
        <v>3.37998567981152</v>
      </c>
    </row>
    <row r="342" customFormat="false" ht="12.85" hidden="false" customHeight="false" outlineLevel="0" collapsed="false">
      <c r="D342" s="1" t="n">
        <f aca="false">+D341+1</f>
        <v>339</v>
      </c>
      <c r="E342" s="1" t="n">
        <f aca="false">+E341*$G$1-F341*$I$1</f>
        <v>-0.969305084315354</v>
      </c>
      <c r="F342" s="1" t="n">
        <f aca="false">+E341*$I$1+F341*$G$1</f>
        <v>-0.245860470653303</v>
      </c>
      <c r="G342" s="5" t="n">
        <f aca="false">+G341+$E$1</f>
        <v>3.38999999999997</v>
      </c>
      <c r="H342" s="1" t="n">
        <f aca="false">+POWER(POWER(E342-E341,2)+POWER(F342-F341,2),0.5)+H341</f>
        <v>3.38998563673787</v>
      </c>
    </row>
    <row r="343" customFormat="false" ht="12.85" hidden="false" customHeight="false" outlineLevel="0" collapsed="false">
      <c r="D343" s="1" t="n">
        <f aca="false">+D342+1</f>
        <v>340</v>
      </c>
      <c r="E343" s="1" t="n">
        <f aca="false">+E342*$G$1-F342*$I$1</f>
        <v>-0.96679805533135</v>
      </c>
      <c r="F343" s="1" t="n">
        <f aca="false">+E342*$I$1+F342*$G$1</f>
        <v>-0.255541066922076</v>
      </c>
      <c r="G343" s="5" t="n">
        <f aca="false">+G342+$E$1</f>
        <v>3.39999999999997</v>
      </c>
      <c r="H343" s="1" t="n">
        <f aca="false">+POWER(POWER(E343-E342,2)+POWER(F343-F342,2),0.5)+H342</f>
        <v>3.39998559366006</v>
      </c>
    </row>
    <row r="344" customFormat="false" ht="12.85" hidden="false" customHeight="false" outlineLevel="0" collapsed="false">
      <c r="D344" s="1" t="n">
        <f aca="false">+D343+1</f>
        <v>341</v>
      </c>
      <c r="E344" s="1" t="n">
        <f aca="false">+E343*$G$1-F343*$I$1</f>
        <v>-0.964194347349541</v>
      </c>
      <c r="F344" s="1" t="n">
        <f aca="false">+E343*$I$1+F343*$G$1</f>
        <v>-0.265196109289034</v>
      </c>
      <c r="G344" s="5" t="n">
        <f aca="false">+G343+$E$1</f>
        <v>3.40999999999997</v>
      </c>
      <c r="H344" s="1" t="n">
        <f aca="false">+POWER(POWER(E344-E343,2)+POWER(F344-F343,2),0.5)+H343</f>
        <v>3.40998555057808</v>
      </c>
    </row>
    <row r="345" customFormat="false" ht="12.85" hidden="false" customHeight="false" outlineLevel="0" collapsed="false">
      <c r="D345" s="1" t="n">
        <f aca="false">+D344+1</f>
        <v>342</v>
      </c>
      <c r="E345" s="1" t="n">
        <f aca="false">+E344*$G$1-F344*$I$1</f>
        <v>-0.961494220738635</v>
      </c>
      <c r="F345" s="1" t="n">
        <f aca="false">+E344*$I$1+F344*$G$1</f>
        <v>-0.274824632258007</v>
      </c>
      <c r="G345" s="5" t="n">
        <f aca="false">+G344+$E$1</f>
        <v>3.41999999999997</v>
      </c>
      <c r="H345" s="1" t="n">
        <f aca="false">+POWER(POWER(E345-E344,2)+POWER(F345-F344,2),0.5)+H344</f>
        <v>3.41998550749194</v>
      </c>
    </row>
    <row r="346" customFormat="false" ht="12.85" hidden="false" customHeight="false" outlineLevel="0" collapsed="false">
      <c r="D346" s="1" t="n">
        <f aca="false">+D345+1</f>
        <v>343</v>
      </c>
      <c r="E346" s="1" t="n">
        <f aca="false">+E345*$G$1-F345*$I$1</f>
        <v>-0.958697945509123</v>
      </c>
      <c r="F346" s="1" t="n">
        <f aca="false">+E345*$I$1+F345*$G$1</f>
        <v>-0.284425672984744</v>
      </c>
      <c r="G346" s="5" t="n">
        <f aca="false">+G345+$E$1</f>
        <v>3.42999999999997</v>
      </c>
      <c r="H346" s="1" t="n">
        <f aca="false">+POWER(POWER(E346-E345,2)+POWER(F346-F345,2),0.5)+H345</f>
        <v>3.42998546440163</v>
      </c>
    </row>
    <row r="347" customFormat="false" ht="12.85" hidden="false" customHeight="false" outlineLevel="0" collapsed="false">
      <c r="D347" s="1" t="n">
        <f aca="false">+D346+1</f>
        <v>344</v>
      </c>
      <c r="E347" s="1" t="n">
        <f aca="false">+E346*$G$1-F346*$I$1</f>
        <v>-0.955805801286279</v>
      </c>
      <c r="F347" s="1" t="n">
        <f aca="false">+E346*$I$1+F346*$G$1</f>
        <v>-0.293998271373195</v>
      </c>
      <c r="G347" s="5" t="n">
        <f aca="false">+G346+$E$1</f>
        <v>3.43999999999997</v>
      </c>
      <c r="H347" s="1" t="n">
        <f aca="false">+POWER(POWER(E347-E346,2)+POWER(F347-F346,2),0.5)+H346</f>
        <v>3.43998542130715</v>
      </c>
    </row>
    <row r="348" customFormat="false" ht="12.85" hidden="false" customHeight="false" outlineLevel="0" collapsed="false">
      <c r="D348" s="1" t="n">
        <f aca="false">+D347+1</f>
        <v>345</v>
      </c>
      <c r="E348" s="1" t="n">
        <f aca="false">+E347*$G$1-F347*$I$1</f>
        <v>-0.952818077282195</v>
      </c>
      <c r="F348" s="1" t="n">
        <f aca="false">+E347*$I$1+F347*$G$1</f>
        <v>-0.303541470171522</v>
      </c>
      <c r="G348" s="5" t="n">
        <f aca="false">+G347+$E$1</f>
        <v>3.44999999999997</v>
      </c>
      <c r="H348" s="1" t="n">
        <f aca="false">+POWER(POWER(E348-E347,2)+POWER(F348-F347,2),0.5)+H347</f>
        <v>3.44998537820851</v>
      </c>
    </row>
    <row r="349" customFormat="false" ht="12.85" hidden="false" customHeight="false" outlineLevel="0" collapsed="false">
      <c r="D349" s="1" t="n">
        <f aca="false">+D348+1</f>
        <v>346</v>
      </c>
      <c r="E349" s="1" t="n">
        <f aca="false">+E348*$G$1-F348*$I$1</f>
        <v>-0.94973507226686</v>
      </c>
      <c r="F349" s="1" t="n">
        <f aca="false">+E348*$I$1+F348*$G$1</f>
        <v>-0.313054315067823</v>
      </c>
      <c r="G349" s="5" t="n">
        <f aca="false">+G348+$E$1</f>
        <v>3.45999999999997</v>
      </c>
      <c r="H349" s="1" t="n">
        <f aca="false">+POWER(POWER(E349-E348,2)+POWER(F349-F348,2),0.5)+H348</f>
        <v>3.4599853351057</v>
      </c>
    </row>
    <row r="350" customFormat="false" ht="12.85" hidden="false" customHeight="false" outlineLevel="0" collapsed="false">
      <c r="D350" s="1" t="n">
        <f aca="false">+D349+1</f>
        <v>347</v>
      </c>
      <c r="E350" s="1" t="n">
        <f aca="false">+E349*$G$1-F349*$I$1</f>
        <v>-0.946557094538288</v>
      </c>
      <c r="F350" s="1" t="n">
        <f aca="false">+E349*$I$1+F349*$G$1</f>
        <v>-0.322535854785559</v>
      </c>
      <c r="G350" s="5" t="n">
        <f aca="false">+G349+$E$1</f>
        <v>3.46999999999997</v>
      </c>
      <c r="H350" s="1" t="n">
        <f aca="false">+POWER(POWER(E350-E349,2)+POWER(F350-F349,2),0.5)+H349</f>
        <v>3.46998529199872</v>
      </c>
    </row>
    <row r="351" customFormat="false" ht="12.85" hidden="false" customHeight="false" outlineLevel="0" collapsed="false">
      <c r="D351" s="1" t="n">
        <f aca="false">+D350+1</f>
        <v>348</v>
      </c>
      <c r="E351" s="1" t="n">
        <f aca="false">+E350*$G$1-F350*$I$1</f>
        <v>-0.943284461891681</v>
      </c>
      <c r="F351" s="1" t="n">
        <f aca="false">+E350*$I$1+F350*$G$1</f>
        <v>-0.331985141178687</v>
      </c>
      <c r="G351" s="5" t="n">
        <f aca="false">+G350+$E$1</f>
        <v>3.47999999999997</v>
      </c>
      <c r="H351" s="1" t="n">
        <f aca="false">+POWER(POWER(E351-E350,2)+POWER(F351-F350,2),0.5)+H350</f>
        <v>3.47998524888758</v>
      </c>
    </row>
    <row r="352" customFormat="false" ht="12.85" hidden="false" customHeight="false" outlineLevel="0" collapsed="false">
      <c r="D352" s="1" t="n">
        <f aca="false">+D351+1</f>
        <v>349</v>
      </c>
      <c r="E352" s="1" t="n">
        <f aca="false">+E351*$G$1-F351*$I$1</f>
        <v>-0.939917501587656</v>
      </c>
      <c r="F352" s="1" t="n">
        <f aca="false">+E351*$I$1+F351*$G$1</f>
        <v>-0.341401229326468</v>
      </c>
      <c r="G352" s="5" t="n">
        <f aca="false">+G351+$E$1</f>
        <v>3.48999999999997</v>
      </c>
      <c r="H352" s="1" t="n">
        <f aca="false">+POWER(POWER(E352-E351,2)+POWER(F352-F351,2),0.5)+H351</f>
        <v>3.48998520577227</v>
      </c>
    </row>
    <row r="353" customFormat="false" ht="12.85" hidden="false" customHeight="false" outlineLevel="0" collapsed="false">
      <c r="D353" s="1" t="n">
        <f aca="false">+D352+1</f>
        <v>350</v>
      </c>
      <c r="E353" s="1" t="n">
        <f aca="false">+E352*$G$1-F352*$I$1</f>
        <v>-0.936456550319517</v>
      </c>
      <c r="F353" s="1" t="n">
        <f aca="false">+E352*$I$1+F352*$G$1</f>
        <v>-0.350783177627961</v>
      </c>
      <c r="G353" s="5" t="n">
        <f aca="false">+G352+$E$1</f>
        <v>3.49999999999997</v>
      </c>
      <c r="H353" s="1" t="n">
        <f aca="false">+POWER(POWER(E353-E352,2)+POWER(F353-F352,2),0.5)+H352</f>
        <v>3.49998516265279</v>
      </c>
    </row>
    <row r="354" customFormat="false" ht="12.85" hidden="false" customHeight="false" outlineLevel="0" collapsed="false">
      <c r="D354" s="1" t="n">
        <f aca="false">+D353+1</f>
        <v>351</v>
      </c>
      <c r="E354" s="1" t="n">
        <f aca="false">+E353*$G$1-F353*$I$1</f>
        <v>-0.932901954179585</v>
      </c>
      <c r="F354" s="1" t="n">
        <f aca="false">+E353*$I$1+F353*$G$1</f>
        <v>-0.360130047896183</v>
      </c>
      <c r="G354" s="5" t="n">
        <f aca="false">+G353+$E$1</f>
        <v>3.50999999999997</v>
      </c>
      <c r="H354" s="1" t="n">
        <f aca="false">+POWER(POWER(E354-E353,2)+POWER(F354-F353,2),0.5)+H353</f>
        <v>3.50998511952915</v>
      </c>
    </row>
    <row r="355" customFormat="false" ht="12.85" hidden="false" customHeight="false" outlineLevel="0" collapsed="false">
      <c r="D355" s="1" t="n">
        <f aca="false">+D354+1</f>
        <v>352</v>
      </c>
      <c r="E355" s="1" t="n">
        <f aca="false">+E354*$G$1-F354*$I$1</f>
        <v>-0.929254068624588</v>
      </c>
      <c r="F355" s="1" t="n">
        <f aca="false">+E354*$I$1+F354*$G$1</f>
        <v>-0.369440905451925</v>
      </c>
      <c r="G355" s="5" t="n">
        <f aca="false">+G354+$E$1</f>
        <v>3.51999999999997</v>
      </c>
      <c r="H355" s="1" t="n">
        <f aca="false">+POWER(POWER(E355-E354,2)+POWER(F355-F354,2),0.5)+H354</f>
        <v>3.51998507640134</v>
      </c>
    </row>
    <row r="356" customFormat="false" ht="12.85" hidden="false" customHeight="false" outlineLevel="0" collapsed="false">
      <c r="D356" s="1" t="n">
        <f aca="false">+D355+1</f>
        <v>353</v>
      </c>
      <c r="E356" s="1" t="n">
        <f aca="false">+E355*$G$1-F355*$I$1</f>
        <v>-0.925513258440122</v>
      </c>
      <c r="F356" s="1" t="n">
        <f aca="false">+E355*$I$1+F355*$G$1</f>
        <v>-0.37871481921722</v>
      </c>
      <c r="G356" s="5" t="n">
        <f aca="false">+G355+$E$1</f>
        <v>3.52999999999997</v>
      </c>
      <c r="H356" s="1" t="n">
        <f aca="false">+POWER(POWER(E356-E355,2)+POWER(F356-F355,2),0.5)+H355</f>
        <v>3.52998503326936</v>
      </c>
    </row>
    <row r="357" customFormat="false" ht="12.85" hidden="false" customHeight="false" outlineLevel="0" collapsed="false">
      <c r="D357" s="1" t="n">
        <f aca="false">+D356+1</f>
        <v>354</v>
      </c>
      <c r="E357" s="1" t="n">
        <f aca="false">+E356*$G$1-F356*$I$1</f>
        <v>-0.921679897704164</v>
      </c>
      <c r="F357" s="1" t="n">
        <f aca="false">+E356*$I$1+F356*$G$1</f>
        <v>-0.387950861808451</v>
      </c>
      <c r="G357" s="5" t="n">
        <f aca="false">+G356+$E$1</f>
        <v>3.53999999999997</v>
      </c>
      <c r="H357" s="1" t="n">
        <f aca="false">+POWER(POWER(E357-E356,2)+POWER(F357-F356,2),0.5)+H356</f>
        <v>3.53998499013322</v>
      </c>
    </row>
    <row r="358" customFormat="false" ht="12.85" hidden="false" customHeight="false" outlineLevel="0" collapsed="false">
      <c r="D358" s="1" t="n">
        <f aca="false">+D357+1</f>
        <v>355</v>
      </c>
      <c r="E358" s="1" t="n">
        <f aca="false">+E357*$G$1-F357*$I$1</f>
        <v>-0.917754369749672</v>
      </c>
      <c r="F358" s="1" t="n">
        <f aca="false">+E357*$I$1+F357*$G$1</f>
        <v>-0.397148109629086</v>
      </c>
      <c r="G358" s="5" t="n">
        <f aca="false">+G357+$E$1</f>
        <v>3.54999999999997</v>
      </c>
      <c r="H358" s="1" t="n">
        <f aca="false">+POWER(POWER(E358-E357,2)+POWER(F358-F357,2),0.5)+H357</f>
        <v>3.54998494699291</v>
      </c>
    </row>
    <row r="359" customFormat="false" ht="12.85" hidden="false" customHeight="false" outlineLevel="0" collapsed="false">
      <c r="D359" s="1" t="n">
        <f aca="false">+D358+1</f>
        <v>356</v>
      </c>
      <c r="E359" s="1" t="n">
        <f aca="false">+E358*$G$1-F358*$I$1</f>
        <v>-0.913737067126245</v>
      </c>
      <c r="F359" s="1" t="n">
        <f aca="false">+E358*$I$1+F358*$G$1</f>
        <v>-0.40630564296204</v>
      </c>
      <c r="G359" s="5" t="n">
        <f aca="false">+G358+$E$1</f>
        <v>3.55999999999997</v>
      </c>
      <c r="H359" s="1" t="n">
        <f aca="false">+POWER(POWER(E359-E358,2)+POWER(F359-F358,2),0.5)+H358</f>
        <v>3.55998490384843</v>
      </c>
    </row>
    <row r="360" customFormat="false" ht="12.85" hidden="false" customHeight="false" outlineLevel="0" collapsed="false">
      <c r="D360" s="1" t="n">
        <f aca="false">+D359+1</f>
        <v>357</v>
      </c>
      <c r="E360" s="1" t="n">
        <f aca="false">+E359*$G$1-F359*$I$1</f>
        <v>-0.909628391560876</v>
      </c>
      <c r="F360" s="1" t="n">
        <f aca="false">+E359*$I$1+F359*$G$1</f>
        <v>-0.415422546061643</v>
      </c>
      <c r="G360" s="5" t="n">
        <f aca="false">+G359+$E$1</f>
        <v>3.56999999999997</v>
      </c>
      <c r="H360" s="1" t="n">
        <f aca="false">+POWER(POWER(E360-E359,2)+POWER(F360-F359,2),0.5)+H359</f>
        <v>3.56998486069979</v>
      </c>
    </row>
    <row r="361" customFormat="false" ht="12.85" hidden="false" customHeight="false" outlineLevel="0" collapsed="false">
      <c r="D361" s="1" t="n">
        <f aca="false">+D360+1</f>
        <v>358</v>
      </c>
      <c r="E361" s="1" t="n">
        <f aca="false">+E360*$G$1-F360*$I$1</f>
        <v>-0.905428753917772</v>
      </c>
      <c r="F361" s="1" t="n">
        <f aca="false">+E360*$I$1+F360*$G$1</f>
        <v>-0.424497907245216</v>
      </c>
      <c r="G361" s="5" t="n">
        <f aca="false">+G360+$E$1</f>
        <v>3.57999999999997</v>
      </c>
      <c r="H361" s="1" t="n">
        <f aca="false">+POWER(POWER(E361-E360,2)+POWER(F361-F360,2),0.5)+H360</f>
        <v>3.57998481754698</v>
      </c>
    </row>
    <row r="362" customFormat="false" ht="12.85" hidden="false" customHeight="false" outlineLevel="0" collapsed="false">
      <c r="D362" s="1" t="n">
        <f aca="false">+D361+1</f>
        <v>359</v>
      </c>
      <c r="E362" s="1" t="n">
        <f aca="false">+E361*$G$1-F361*$I$1</f>
        <v>-0.901138574157275</v>
      </c>
      <c r="F362" s="1" t="n">
        <f aca="false">+E361*$I$1+F361*$G$1</f>
        <v>-0.43353081898424</v>
      </c>
      <c r="G362" s="5" t="n">
        <f aca="false">+G361+$E$1</f>
        <v>3.58999999999997</v>
      </c>
      <c r="H362" s="1" t="n">
        <f aca="false">+POWER(POWER(E362-E361,2)+POWER(F362-F361,2),0.5)+H361</f>
        <v>3.58998477439001</v>
      </c>
    </row>
    <row r="363" customFormat="false" ht="12.85" hidden="false" customHeight="false" outlineLevel="0" collapsed="false">
      <c r="D363" s="1" t="n">
        <f aca="false">+D362+1</f>
        <v>360</v>
      </c>
      <c r="E363" s="1" t="n">
        <f aca="false">+E362*$G$1-F362*$I$1</f>
        <v>-0.896758281293862</v>
      </c>
      <c r="F363" s="1" t="n">
        <f aca="false">+E362*$I$1+F362*$G$1</f>
        <v>-0.442520377995101</v>
      </c>
      <c r="G363" s="5" t="n">
        <f aca="false">+G362+$E$1</f>
        <v>3.59999999999997</v>
      </c>
      <c r="H363" s="1" t="n">
        <f aca="false">+POWER(POWER(E363-E362,2)+POWER(F363-F362,2),0.5)+H362</f>
        <v>3.59998473122887</v>
      </c>
    </row>
    <row r="364" customFormat="false" ht="12.85" hidden="false" customHeight="false" outlineLevel="0" collapsed="false">
      <c r="D364" s="1" t="n">
        <f aca="false">+D363+1</f>
        <v>361</v>
      </c>
      <c r="E364" s="1" t="n">
        <f aca="false">+E363*$G$1-F363*$I$1</f>
        <v>-0.892288313353242</v>
      </c>
      <c r="F364" s="1" t="n">
        <f aca="false">+E363*$I$1+F363*$G$1</f>
        <v>-0.451465685329426</v>
      </c>
      <c r="G364" s="5" t="n">
        <f aca="false">+G363+$E$1</f>
        <v>3.60999999999997</v>
      </c>
      <c r="H364" s="1" t="n">
        <f aca="false">+POWER(POWER(E364-E363,2)+POWER(F364-F363,2),0.5)+H363</f>
        <v>3.60998468806356</v>
      </c>
    </row>
    <row r="365" customFormat="false" ht="12.85" hidden="false" customHeight="false" outlineLevel="0" collapsed="false">
      <c r="D365" s="1" t="n">
        <f aca="false">+D364+1</f>
        <v>362</v>
      </c>
      <c r="E365" s="1" t="n">
        <f aca="false">+E364*$G$1-F364*$I$1</f>
        <v>-0.887729117328561</v>
      </c>
      <c r="F365" s="1" t="n">
        <f aca="false">+E364*$I$1+F364*$G$1</f>
        <v>-0.460365846463973</v>
      </c>
      <c r="G365" s="5" t="n">
        <f aca="false">+G364+$E$1</f>
        <v>3.61999999999997</v>
      </c>
      <c r="H365" s="1" t="n">
        <f aca="false">+POWER(POWER(E365-E364,2)+POWER(F365-F364,2),0.5)+H364</f>
        <v>3.61998464489408</v>
      </c>
    </row>
    <row r="366" customFormat="false" ht="12.85" hidden="false" customHeight="false" outlineLevel="0" collapsed="false">
      <c r="D366" s="1" t="n">
        <f aca="false">+D365+1</f>
        <v>363</v>
      </c>
      <c r="E366" s="1" t="n">
        <f aca="false">+E365*$G$1-F365*$I$1</f>
        <v>-0.883081149135696</v>
      </c>
      <c r="F366" s="1" t="n">
        <f aca="false">+E365*$I$1+F365*$G$1</f>
        <v>-0.469219971390083</v>
      </c>
      <c r="G366" s="5" t="n">
        <f aca="false">+G365+$E$1</f>
        <v>3.62999999999997</v>
      </c>
      <c r="H366" s="1" t="n">
        <f aca="false">+POWER(POWER(E366-E365,2)+POWER(F366-F365,2),0.5)+H365</f>
        <v>3.62998460172044</v>
      </c>
    </row>
    <row r="367" customFormat="false" ht="12.85" hidden="false" customHeight="false" outlineLevel="0" collapsed="false">
      <c r="D367" s="1" t="n">
        <f aca="false">+D366+1</f>
        <v>364</v>
      </c>
      <c r="E367" s="1" t="n">
        <f aca="false">+E366*$G$1-F366*$I$1</f>
        <v>-0.878344873567667</v>
      </c>
      <c r="F367" s="1" t="n">
        <f aca="false">+E366*$I$1+F366*$G$1</f>
        <v>-0.478027174702679</v>
      </c>
      <c r="G367" s="5" t="n">
        <f aca="false">+G366+$E$1</f>
        <v>3.63999999999997</v>
      </c>
      <c r="H367" s="1" t="n">
        <f aca="false">+POWER(POWER(E367-E366,2)+POWER(F367-F366,2),0.5)+H366</f>
        <v>3.63998455854263</v>
      </c>
    </row>
    <row r="368" customFormat="false" ht="12.85" hidden="false" customHeight="false" outlineLevel="0" collapsed="false">
      <c r="D368" s="1" t="n">
        <f aca="false">+D367+1</f>
        <v>365</v>
      </c>
      <c r="E368" s="1" t="n">
        <f aca="false">+E367*$G$1-F367*$I$1</f>
        <v>-0.873520764248158</v>
      </c>
      <c r="F368" s="1" t="n">
        <f aca="false">+E367*$I$1+F367*$G$1</f>
        <v>-0.486786575688808</v>
      </c>
      <c r="G368" s="5" t="n">
        <f aca="false">+G367+$E$1</f>
        <v>3.64999999999997</v>
      </c>
      <c r="H368" s="1" t="n">
        <f aca="false">+POWER(POWER(E368-E367,2)+POWER(F368-F367,2),0.5)+H367</f>
        <v>3.64998451536066</v>
      </c>
    </row>
    <row r="369" customFormat="false" ht="12.85" hidden="false" customHeight="false" outlineLevel="0" collapsed="false">
      <c r="D369" s="1" t="n">
        <f aca="false">+D368+1</f>
        <v>366</v>
      </c>
      <c r="E369" s="1" t="n">
        <f aca="false">+E368*$G$1-F368*$I$1</f>
        <v>-0.868609303584153</v>
      </c>
      <c r="F369" s="1" t="n">
        <f aca="false">+E368*$I$1+F368*$G$1</f>
        <v>-0.495497298415711</v>
      </c>
      <c r="G369" s="5" t="n">
        <f aca="false">+G368+$E$1</f>
        <v>3.65999999999997</v>
      </c>
      <c r="H369" s="1" t="n">
        <f aca="false">+POWER(POWER(E369-E368,2)+POWER(F369-F368,2),0.5)+H368</f>
        <v>3.65998447217452</v>
      </c>
    </row>
    <row r="370" customFormat="false" ht="12.85" hidden="false" customHeight="false" outlineLevel="0" collapsed="false">
      <c r="D370" s="1" t="n">
        <f aca="false">+D369+1</f>
        <v>367</v>
      </c>
      <c r="E370" s="1" t="n">
        <f aca="false">+E369*$G$1-F369*$I$1</f>
        <v>-0.8636109827177</v>
      </c>
      <c r="F370" s="1" t="n">
        <f aca="false">+E369*$I$1+F369*$G$1</f>
        <v>-0.504158471818415</v>
      </c>
      <c r="G370" s="5" t="n">
        <f aca="false">+G369+$E$1</f>
        <v>3.66999999999997</v>
      </c>
      <c r="H370" s="1" t="n">
        <f aca="false">+POWER(POWER(E370-E369,2)+POWER(F370-F369,2),0.5)+H369</f>
        <v>3.66998442898421</v>
      </c>
    </row>
    <row r="371" customFormat="false" ht="12.85" hidden="false" customHeight="false" outlineLevel="0" collapsed="false">
      <c r="D371" s="1" t="n">
        <f aca="false">+D370+1</f>
        <v>368</v>
      </c>
      <c r="E371" s="1" t="n">
        <f aca="false">+E370*$G$1-F370*$I$1</f>
        <v>-0.858526301476792</v>
      </c>
      <c r="F371" s="1" t="n">
        <f aca="false">+E370*$I$1+F370*$G$1</f>
        <v>-0.512769229786837</v>
      </c>
      <c r="G371" s="5" t="n">
        <f aca="false">+G370+$E$1</f>
        <v>3.67999999999997</v>
      </c>
      <c r="H371" s="1" t="n">
        <f aca="false">+POWER(POWER(E371-E370,2)+POWER(F371-F370,2),0.5)+H370</f>
        <v>3.67998438578974</v>
      </c>
    </row>
    <row r="372" customFormat="false" ht="12.85" hidden="false" customHeight="false" outlineLevel="0" collapsed="false">
      <c r="D372" s="1" t="n">
        <f aca="false">+D371+1</f>
        <v>369</v>
      </c>
      <c r="E372" s="1" t="n">
        <f aca="false">+E371*$G$1-F371*$I$1</f>
        <v>-0.853355768325388</v>
      </c>
      <c r="F372" s="1" t="n">
        <f aca="false">+E371*$I$1+F371*$G$1</f>
        <v>-0.521328711252399</v>
      </c>
      <c r="G372" s="5" t="n">
        <f aca="false">+G371+$E$1</f>
        <v>3.68999999999997</v>
      </c>
      <c r="H372" s="1" t="n">
        <f aca="false">+POWER(POWER(E372-E371,2)+POWER(F372-F371,2),0.5)+H371</f>
        <v>3.6899843425911</v>
      </c>
    </row>
    <row r="373" customFormat="false" ht="12.85" hidden="false" customHeight="false" outlineLevel="0" collapsed="false">
      <c r="D373" s="1" t="n">
        <f aca="false">+D372+1</f>
        <v>370</v>
      </c>
      <c r="E373" s="1" t="n">
        <f aca="false">+E372*$G$1-F372*$I$1</f>
        <v>-0.848099900312566</v>
      </c>
      <c r="F373" s="1" t="n">
        <f aca="false">+E372*$I$1+F372*$G$1</f>
        <v>-0.529836060274128</v>
      </c>
      <c r="G373" s="5" t="n">
        <f aca="false">+G372+$E$1</f>
        <v>3.69999999999997</v>
      </c>
      <c r="H373" s="1" t="n">
        <f aca="false">+POWER(POWER(E373-E372,2)+POWER(F373-F372,2),0.5)+H372</f>
        <v>3.69998429938829</v>
      </c>
    </row>
    <row r="374" customFormat="false" ht="12.85" hidden="false" customHeight="false" outlineLevel="0" collapsed="false">
      <c r="D374" s="1" t="n">
        <f aca="false">+D373+1</f>
        <v>371</v>
      </c>
      <c r="E374" s="1" t="n">
        <f aca="false">+E373*$G$1-F373*$I$1</f>
        <v>-0.842759223020819</v>
      </c>
      <c r="F374" s="1" t="n">
        <f aca="false">+E373*$I$1+F373*$G$1</f>
        <v>-0.538290426124257</v>
      </c>
      <c r="G374" s="5" t="n">
        <f aca="false">+G373+$E$1</f>
        <v>3.70999999999997</v>
      </c>
      <c r="H374" s="1" t="n">
        <f aca="false">+POWER(POWER(E374-E373,2)+POWER(F374-F373,2),0.5)+H373</f>
        <v>3.70998425618132</v>
      </c>
    </row>
    <row r="375" customFormat="false" ht="12.85" hidden="false" customHeight="false" outlineLevel="0" collapsed="false">
      <c r="D375" s="1" t="n">
        <f aca="false">+D374+1</f>
        <v>372</v>
      </c>
      <c r="E375" s="1" t="n">
        <f aca="false">+E374*$G$1-F374*$I$1</f>
        <v>-0.837334270513497</v>
      </c>
      <c r="F375" s="1" t="n">
        <f aca="false">+E374*$I$1+F374*$G$1</f>
        <v>-0.546690963373289</v>
      </c>
      <c r="G375" s="5" t="n">
        <f aca="false">+G374+$E$1</f>
        <v>3.71999999999996</v>
      </c>
      <c r="H375" s="1" t="n">
        <f aca="false">+POWER(POWER(E375-E374,2)+POWER(F375-F374,2),0.5)+H374</f>
        <v>3.71998421297018</v>
      </c>
    </row>
    <row r="376" customFormat="false" ht="12.85" hidden="false" customHeight="false" outlineLevel="0" collapsed="false">
      <c r="D376" s="1" t="n">
        <f aca="false">+D375+1</f>
        <v>373</v>
      </c>
      <c r="E376" s="1" t="n">
        <f aca="false">+E375*$G$1-F375*$I$1</f>
        <v>-0.831825585281399</v>
      </c>
      <c r="F376" s="1" t="n">
        <f aca="false">+E375*$I$1+F375*$G$1</f>
        <v>-0.555036831974543</v>
      </c>
      <c r="G376" s="5" t="n">
        <f aca="false">+G375+$E$1</f>
        <v>3.72999999999996</v>
      </c>
      <c r="H376" s="1" t="n">
        <f aca="false">+POWER(POWER(E376-E375,2)+POWER(F376-F375,2),0.5)+H375</f>
        <v>3.72998416975487</v>
      </c>
    </row>
    <row r="377" customFormat="false" ht="12.85" hidden="false" customHeight="false" outlineLevel="0" collapsed="false">
      <c r="D377" s="1" t="n">
        <f aca="false">+D376+1</f>
        <v>374</v>
      </c>
      <c r="E377" s="1" t="n">
        <f aca="false">+E376*$G$1-F376*$I$1</f>
        <v>-0.826233718188528</v>
      </c>
      <c r="F377" s="1" t="n">
        <f aca="false">+E376*$I$1+F376*$G$1</f>
        <v>-0.563327197348161</v>
      </c>
      <c r="G377" s="5" t="n">
        <f aca="false">+G376+$E$1</f>
        <v>3.73999999999996</v>
      </c>
      <c r="H377" s="1" t="n">
        <f aca="false">+POWER(POWER(E377-E376,2)+POWER(F377-F376,2),0.5)+H376</f>
        <v>3.7399841265354</v>
      </c>
    </row>
    <row r="378" customFormat="false" ht="12.85" hidden="false" customHeight="false" outlineLevel="0" collapsed="false">
      <c r="D378" s="1" t="n">
        <f aca="false">+D377+1</f>
        <v>375</v>
      </c>
      <c r="E378" s="1" t="n">
        <f aca="false">+E377*$G$1-F377*$I$1</f>
        <v>-0.820559228417003</v>
      </c>
      <c r="F378" s="1" t="n">
        <f aca="false">+E377*$I$1+F377*$G$1</f>
        <v>-0.571561230464559</v>
      </c>
      <c r="G378" s="5" t="n">
        <f aca="false">+G377+$E$1</f>
        <v>3.74999999999996</v>
      </c>
      <c r="H378" s="1" t="n">
        <f aca="false">+POWER(POWER(E378-E377,2)+POWER(F378-F377,2),0.5)+H377</f>
        <v>3.74998408331176</v>
      </c>
    </row>
    <row r="379" customFormat="false" ht="12.85" hidden="false" customHeight="false" outlineLevel="0" collapsed="false">
      <c r="D379" s="1" t="n">
        <f aca="false">+D378+1</f>
        <v>376</v>
      </c>
      <c r="E379" s="1" t="n">
        <f aca="false">+E378*$G$1-F378*$I$1</f>
        <v>-0.814802683411142</v>
      </c>
      <c r="F379" s="1" t="n">
        <f aca="false">+E378*$I$1+F378*$G$1</f>
        <v>-0.579738107927335</v>
      </c>
      <c r="G379" s="5" t="n">
        <f aca="false">+G378+$E$1</f>
        <v>3.75999999999996</v>
      </c>
      <c r="H379" s="1" t="n">
        <f aca="false">+POWER(POWER(E379-E378,2)+POWER(F379-F378,2),0.5)+H378</f>
        <v>3.75998404008395</v>
      </c>
    </row>
    <row r="380" customFormat="false" ht="12.85" hidden="false" customHeight="false" outlineLevel="0" collapsed="false">
      <c r="D380" s="1" t="n">
        <f aca="false">+D379+1</f>
        <v>377</v>
      </c>
      <c r="E380" s="1" t="n">
        <f aca="false">+E379*$G$1-F379*$I$1</f>
        <v>-0.808964658820716</v>
      </c>
      <c r="F380" s="1" t="n">
        <f aca="false">+E379*$I$1+F379*$G$1</f>
        <v>-0.587857012055602</v>
      </c>
      <c r="G380" s="5" t="n">
        <f aca="false">+G379+$E$1</f>
        <v>3.76999999999996</v>
      </c>
      <c r="H380" s="1" t="n">
        <f aca="false">+POWER(POWER(E380-E379,2)+POWER(F380-F379,2),0.5)+H379</f>
        <v>3.76998399685198</v>
      </c>
    </row>
    <row r="381" customFormat="false" ht="12.85" hidden="false" customHeight="false" outlineLevel="0" collapsed="false">
      <c r="D381" s="1" t="n">
        <f aca="false">+D380+1</f>
        <v>378</v>
      </c>
      <c r="E381" s="1" t="n">
        <f aca="false">+E380*$G$1-F380*$I$1</f>
        <v>-0.803045738443387</v>
      </c>
      <c r="F381" s="1" t="n">
        <f aca="false">+E380*$I$1+F380*$G$1</f>
        <v>-0.595917130965764</v>
      </c>
      <c r="G381" s="5" t="n">
        <f aca="false">+G380+$E$1</f>
        <v>3.77999999999996</v>
      </c>
      <c r="H381" s="1" t="n">
        <f aca="false">+POWER(POWER(E381-E380,2)+POWER(F381-F380,2),0.5)+H380</f>
        <v>3.77998395361584</v>
      </c>
    </row>
    <row r="382" customFormat="false" ht="12.85" hidden="false" customHeight="false" outlineLevel="0" collapsed="false">
      <c r="D382" s="1" t="n">
        <f aca="false">+D381+1</f>
        <v>379</v>
      </c>
      <c r="E382" s="1" t="n">
        <f aca="false">+E381*$G$1-F381*$I$1</f>
        <v>-0.79704651416633</v>
      </c>
      <c r="F382" s="1" t="n">
        <f aca="false">+E381*$I$1+F381*$G$1</f>
        <v>-0.603917658652693</v>
      </c>
      <c r="G382" s="5" t="n">
        <f aca="false">+G381+$E$1</f>
        <v>3.78999999999996</v>
      </c>
      <c r="H382" s="1" t="n">
        <f aca="false">+POWER(POWER(E382-E381,2)+POWER(F382-F381,2),0.5)+H381</f>
        <v>3.78998391037554</v>
      </c>
    </row>
    <row r="383" customFormat="false" ht="12.85" hidden="false" customHeight="false" outlineLevel="0" collapsed="false">
      <c r="D383" s="1" t="n">
        <f aca="false">+D382+1</f>
        <v>380</v>
      </c>
      <c r="E383" s="1" t="n">
        <f aca="false">+E382*$G$1-F382*$I$1</f>
        <v>-0.790967585907037</v>
      </c>
      <c r="F383" s="1" t="n">
        <f aca="false">+E382*$I$1+F382*$G$1</f>
        <v>-0.611857795070338</v>
      </c>
      <c r="G383" s="5" t="n">
        <f aca="false">+G382+$E$1</f>
        <v>3.79999999999996</v>
      </c>
      <c r="H383" s="1" t="n">
        <f aca="false">+POWER(POWER(E383-E382,2)+POWER(F383-F382,2),0.5)+H382</f>
        <v>3.79998386713106</v>
      </c>
    </row>
    <row r="384" customFormat="false" ht="12.85" hidden="false" customHeight="false" outlineLevel="0" collapsed="false">
      <c r="D384" s="1" t="n">
        <f aca="false">+D383+1</f>
        <v>381</v>
      </c>
      <c r="E384" s="1" t="n">
        <f aca="false">+E383*$G$1-F383*$I$1</f>
        <v>-0.784809561553338</v>
      </c>
      <c r="F384" s="1" t="n">
        <f aca="false">+E383*$I$1+F383*$G$1</f>
        <v>-0.619736746211724</v>
      </c>
      <c r="G384" s="5" t="n">
        <f aca="false">+G383+$E$1</f>
        <v>3.80999999999996</v>
      </c>
      <c r="H384" s="1" t="n">
        <f aca="false">+POWER(POWER(E384-E383,2)+POWER(F384-F383,2),0.5)+H383</f>
        <v>3.80998382388243</v>
      </c>
    </row>
    <row r="385" customFormat="false" ht="12.85" hidden="false" customHeight="false" outlineLevel="0" collapsed="false">
      <c r="D385" s="1" t="n">
        <f aca="false">+D384+1</f>
        <v>382</v>
      </c>
      <c r="E385" s="1" t="n">
        <f aca="false">+E384*$G$1-F384*$I$1</f>
        <v>-0.778573056902601</v>
      </c>
      <c r="F385" s="1" t="n">
        <f aca="false">+E384*$I$1+F384*$G$1</f>
        <v>-0.627553724188353</v>
      </c>
      <c r="G385" s="5" t="n">
        <f aca="false">+G384+$E$1</f>
        <v>3.81999999999996</v>
      </c>
      <c r="H385" s="1" t="n">
        <f aca="false">+POWER(POWER(E385-E384,2)+POWER(F385-F384,2),0.5)+H384</f>
        <v>3.81998378062962</v>
      </c>
    </row>
    <row r="386" customFormat="false" ht="12.85" hidden="false" customHeight="false" outlineLevel="0" collapsed="false">
      <c r="D386" s="1" t="n">
        <f aca="false">+D385+1</f>
        <v>383</v>
      </c>
      <c r="E386" s="1" t="n">
        <f aca="false">+E385*$G$1-F385*$I$1</f>
        <v>-0.772258695600159</v>
      </c>
      <c r="F386" s="1" t="n">
        <f aca="false">+E385*$I$1+F385*$G$1</f>
        <v>-0.635307947308993</v>
      </c>
      <c r="G386" s="5" t="n">
        <f aca="false">+G385+$E$1</f>
        <v>3.82999999999996</v>
      </c>
      <c r="H386" s="1" t="n">
        <f aca="false">+POWER(POWER(E386-E385,2)+POWER(F386-F385,2),0.5)+H385</f>
        <v>3.82998373737265</v>
      </c>
    </row>
    <row r="387" customFormat="false" ht="12.85" hidden="false" customHeight="false" outlineLevel="0" collapsed="false">
      <c r="D387" s="1" t="n">
        <f aca="false">+D386+1</f>
        <v>384</v>
      </c>
      <c r="E387" s="1" t="n">
        <f aca="false">+E386*$G$1-F386*$I$1</f>
        <v>-0.765867109076947</v>
      </c>
      <c r="F387" s="1" t="n">
        <f aca="false">+E386*$I$1+F386*$G$1</f>
        <v>-0.642998640157847</v>
      </c>
      <c r="G387" s="5" t="n">
        <f aca="false">+G386+$E$1</f>
        <v>3.83999999999996</v>
      </c>
      <c r="H387" s="1" t="n">
        <f aca="false">+POWER(POWER(E387-E386,2)+POWER(F387-F386,2),0.5)+H386</f>
        <v>3.83998369411151</v>
      </c>
    </row>
    <row r="388" customFormat="false" ht="12.85" hidden="false" customHeight="false" outlineLevel="0" collapsed="false">
      <c r="D388" s="1" t="n">
        <f aca="false">+D387+1</f>
        <v>385</v>
      </c>
      <c r="E388" s="1" t="n">
        <f aca="false">+E387*$G$1-F387*$I$1</f>
        <v>-0.759398936486355</v>
      </c>
      <c r="F388" s="1" t="n">
        <f aca="false">+E387*$I$1+F387*$G$1</f>
        <v>-0.65062503367209</v>
      </c>
      <c r="G388" s="5" t="n">
        <f aca="false">+G387+$E$1</f>
        <v>3.84999999999996</v>
      </c>
      <c r="H388" s="1" t="n">
        <f aca="false">+POWER(POWER(E388-E387,2)+POWER(F388-F387,2),0.5)+H387</f>
        <v>3.84998365084621</v>
      </c>
    </row>
    <row r="389" customFormat="false" ht="12.85" hidden="false" customHeight="false" outlineLevel="0" collapsed="false">
      <c r="D389" s="1" t="n">
        <f aca="false">+D388+1</f>
        <v>386</v>
      </c>
      <c r="E389" s="1" t="n">
        <f aca="false">+E388*$G$1-F388*$I$1</f>
        <v>-0.752854824640315</v>
      </c>
      <c r="F389" s="1" t="n">
        <f aca="false">+E388*$I$1+F388*$G$1</f>
        <v>-0.658186365218781</v>
      </c>
      <c r="G389" s="5" t="n">
        <f aca="false">+G388+$E$1</f>
        <v>3.85999999999996</v>
      </c>
      <c r="H389" s="1" t="n">
        <f aca="false">+POWER(POWER(E389-E388,2)+POWER(F389-F388,2),0.5)+H388</f>
        <v>3.85998360757674</v>
      </c>
    </row>
    <row r="390" customFormat="false" ht="12.85" hidden="false" customHeight="false" outlineLevel="0" collapsed="false">
      <c r="D390" s="1" t="n">
        <f aca="false">+D389+1</f>
        <v>387</v>
      </c>
      <c r="E390" s="1" t="n">
        <f aca="false">+E389*$G$1-F389*$I$1</f>
        <v>-0.746235427944623</v>
      </c>
      <c r="F390" s="1" t="n">
        <f aca="false">+E389*$I$1+F389*$G$1</f>
        <v>-0.665681878671119</v>
      </c>
      <c r="G390" s="5" t="n">
        <f aca="false">+G389+$E$1</f>
        <v>3.86999999999996</v>
      </c>
      <c r="H390" s="1" t="n">
        <f aca="false">+POWER(POWER(E390-E389,2)+POWER(F390-F389,2),0.5)+H389</f>
        <v>3.8699835643031</v>
      </c>
    </row>
    <row r="391" customFormat="false" ht="12.85" hidden="false" customHeight="false" outlineLevel="0" collapsed="false">
      <c r="D391" s="1" t="n">
        <f aca="false">+D390+1</f>
        <v>388</v>
      </c>
      <c r="E391" s="1" t="n">
        <f aca="false">+E390*$G$1-F390*$I$1</f>
        <v>-0.739541408333495</v>
      </c>
      <c r="F391" s="1" t="n">
        <f aca="false">+E390*$I$1+F390*$G$1</f>
        <v>-0.67311082448406</v>
      </c>
      <c r="G391" s="5" t="n">
        <f aca="false">+G390+$E$1</f>
        <v>3.87999999999996</v>
      </c>
      <c r="H391" s="1" t="n">
        <f aca="false">+POWER(POWER(E391-E390,2)+POWER(F391-F390,2),0.5)+H390</f>
        <v>3.8799835210253</v>
      </c>
    </row>
    <row r="392" customFormat="false" ht="12.85" hidden="false" customHeight="false" outlineLevel="0" collapsed="false">
      <c r="D392" s="1" t="n">
        <f aca="false">+D391+1</f>
        <v>389</v>
      </c>
      <c r="E392" s="1" t="n">
        <f aca="false">+E391*$G$1-F391*$I$1</f>
        <v>-0.732773435203375</v>
      </c>
      <c r="F392" s="1" t="n">
        <f aca="false">+E391*$I$1+F391*$G$1</f>
        <v>-0.68047245976927</v>
      </c>
      <c r="G392" s="5" t="n">
        <f aca="false">+G391+$E$1</f>
        <v>3.88999999999996</v>
      </c>
      <c r="H392" s="1" t="n">
        <f aca="false">+POWER(POWER(E392-E391,2)+POWER(F392-F391,2),0.5)+H391</f>
        <v>3.88998347774332</v>
      </c>
    </row>
    <row r="393" customFormat="false" ht="12.85" hidden="false" customHeight="false" outlineLevel="0" collapsed="false">
      <c r="D393" s="1" t="n">
        <f aca="false">+D392+1</f>
        <v>390</v>
      </c>
      <c r="E393" s="1" t="n">
        <f aca="false">+E392*$G$1-F392*$I$1</f>
        <v>-0.725932185345999</v>
      </c>
      <c r="F393" s="1" t="n">
        <f aca="false">+E392*$I$1+F392*$G$1</f>
        <v>-0.687766048369409</v>
      </c>
      <c r="G393" s="5" t="n">
        <f aca="false">+G392+$E$1</f>
        <v>3.89999999999996</v>
      </c>
      <c r="H393" s="1" t="n">
        <f aca="false">+POWER(POWER(E393-E392,2)+POWER(F393-F392,2),0.5)+H392</f>
        <v>3.89998343445719</v>
      </c>
    </row>
    <row r="394" customFormat="false" ht="12.85" hidden="false" customHeight="false" outlineLevel="0" collapsed="false">
      <c r="D394" s="1" t="n">
        <f aca="false">+D393+1</f>
        <v>391</v>
      </c>
      <c r="E394" s="1" t="n">
        <f aca="false">+E393*$G$1-F393*$I$1</f>
        <v>-0.719018342880712</v>
      </c>
      <c r="F394" s="1" t="n">
        <f aca="false">+E393*$I$1+F393*$G$1</f>
        <v>-0.694990860931753</v>
      </c>
      <c r="G394" s="5" t="n">
        <f aca="false">+G393+$E$1</f>
        <v>3.90999999999996</v>
      </c>
      <c r="H394" s="1" t="n">
        <f aca="false">+POWER(POWER(E394-E393,2)+POWER(F394-F393,2),0.5)+H393</f>
        <v>3.90998339116688</v>
      </c>
    </row>
    <row r="395" customFormat="false" ht="12.85" hidden="false" customHeight="false" outlineLevel="0" collapsed="false">
      <c r="D395" s="1" t="n">
        <f aca="false">+D394+1</f>
        <v>392</v>
      </c>
      <c r="E395" s="1" t="n">
        <f aca="false">+E394*$G$1-F394*$I$1</f>
        <v>-0.71203259918606</v>
      </c>
      <c r="F395" s="1" t="n">
        <f aca="false">+E394*$I$1+F394*$G$1</f>
        <v>-0.702146174981123</v>
      </c>
      <c r="G395" s="5" t="n">
        <f aca="false">+G394+$E$1</f>
        <v>3.91999999999996</v>
      </c>
      <c r="H395" s="1" t="n">
        <f aca="false">+POWER(POWER(E395-E394,2)+POWER(F395-F394,2),0.5)+H394</f>
        <v>3.91998334787241</v>
      </c>
    </row>
    <row r="396" customFormat="false" ht="12.85" hidden="false" customHeight="false" outlineLevel="0" collapsed="false">
      <c r="D396" s="1" t="n">
        <f aca="false">+D395+1</f>
        <v>393</v>
      </c>
      <c r="E396" s="1" t="n">
        <f aca="false">+E395*$G$1-F395*$I$1</f>
        <v>-0.704975652830652</v>
      </c>
      <c r="F396" s="1" t="n">
        <f aca="false">+E395*$I$1+F395*$G$1</f>
        <v>-0.709231274992135</v>
      </c>
      <c r="G396" s="5" t="n">
        <f aca="false">+G395+$E$1</f>
        <v>3.92999999999996</v>
      </c>
      <c r="H396" s="1" t="n">
        <f aca="false">+POWER(POWER(E396-E395,2)+POWER(F396-F395,2),0.5)+H395</f>
        <v>3.92998330457378</v>
      </c>
    </row>
    <row r="397" customFormat="false" ht="12.85" hidden="false" customHeight="false" outlineLevel="0" collapsed="false">
      <c r="D397" s="1" t="n">
        <f aca="false">+D396+1</f>
        <v>394</v>
      </c>
      <c r="E397" s="1" t="n">
        <f aca="false">+E396*$G$1-F396*$I$1</f>
        <v>-0.697848209503302</v>
      </c>
      <c r="F397" s="1" t="n">
        <f aca="false">+E396*$I$1+F396*$G$1</f>
        <v>-0.716245452460749</v>
      </c>
      <c r="G397" s="5" t="n">
        <f aca="false">+G396+$E$1</f>
        <v>3.93999999999996</v>
      </c>
      <c r="H397" s="1" t="n">
        <f aca="false">+POWER(POWER(E397-E396,2)+POWER(F397-F396,2),0.5)+H396</f>
        <v>3.93998326127097</v>
      </c>
    </row>
    <row r="398" customFormat="false" ht="12.85" hidden="false" customHeight="false" outlineLevel="0" collapsed="false">
      <c r="D398" s="1" t="n">
        <f aca="false">+D397+1</f>
        <v>395</v>
      </c>
      <c r="E398" s="1" t="n">
        <f aca="false">+E397*$G$1-F397*$I$1</f>
        <v>-0.690650981942461</v>
      </c>
      <c r="F398" s="1" t="n">
        <f aca="false">+E397*$I$1+F397*$G$1</f>
        <v>-0.723188005975124</v>
      </c>
      <c r="G398" s="5" t="n">
        <f aca="false">+G397+$E$1</f>
        <v>3.94999999999996</v>
      </c>
      <c r="H398" s="1" t="n">
        <f aca="false">+POWER(POWER(E398-E397,2)+POWER(F398-F397,2),0.5)+H397</f>
        <v>3.94998321796401</v>
      </c>
    </row>
    <row r="399" customFormat="false" ht="12.85" hidden="false" customHeight="false" outlineLevel="0" collapsed="false">
      <c r="D399" s="1" t="n">
        <f aca="false">+D398+1</f>
        <v>396</v>
      </c>
      <c r="E399" s="1" t="n">
        <f aca="false">+E398*$G$1-F398*$I$1</f>
        <v>-0.683384689864947</v>
      </c>
      <c r="F399" s="1" t="n">
        <f aca="false">+E398*$I$1+F398*$G$1</f>
        <v>-0.730058241285753</v>
      </c>
      <c r="G399" s="5" t="n">
        <f aca="false">+G398+$E$1</f>
        <v>3.95999999999996</v>
      </c>
      <c r="H399" s="1" t="n">
        <f aca="false">+POWER(POWER(E399-E398,2)+POWER(F399-F398,2),0.5)+H398</f>
        <v>3.95998317465287</v>
      </c>
    </row>
    <row r="400" customFormat="false" ht="12.85" hidden="false" customHeight="false" outlineLevel="0" collapsed="false">
      <c r="D400" s="1" t="n">
        <f aca="false">+D399+1</f>
        <v>397</v>
      </c>
      <c r="E400" s="1" t="n">
        <f aca="false">+E399*$G$1-F399*$I$1</f>
        <v>-0.67605005989397</v>
      </c>
      <c r="F400" s="1" t="n">
        <f aca="false">+E399*$I$1+F399*$G$1</f>
        <v>-0.73685547137489</v>
      </c>
      <c r="G400" s="5" t="n">
        <f aca="false">+G399+$E$1</f>
        <v>3.96999999999996</v>
      </c>
      <c r="H400" s="1" t="n">
        <f aca="false">+POWER(POWER(E400-E399,2)+POWER(F400-F399,2),0.5)+H399</f>
        <v>3.96998313133757</v>
      </c>
    </row>
    <row r="401" customFormat="false" ht="12.85" hidden="false" customHeight="false" outlineLevel="0" collapsed="false">
      <c r="D401" s="1" t="n">
        <f aca="false">+D400+1</f>
        <v>398</v>
      </c>
      <c r="E401" s="1" t="n">
        <f aca="false">+E400*$G$1-F400*$I$1</f>
        <v>-0.668647825486472</v>
      </c>
      <c r="F401" s="1" t="n">
        <f aca="false">+E400*$I$1+F400*$G$1</f>
        <v>-0.743579016525251</v>
      </c>
      <c r="G401" s="5" t="n">
        <f aca="false">+G400+$E$1</f>
        <v>3.97999999999996</v>
      </c>
      <c r="H401" s="1" t="n">
        <f aca="false">+POWER(POWER(E401-E400,2)+POWER(F401-F400,2),0.5)+H400</f>
        <v>3.9799830880181</v>
      </c>
    </row>
    <row r="402" customFormat="false" ht="12.85" hidden="false" customHeight="false" outlineLevel="0" collapsed="false">
      <c r="D402" s="1" t="n">
        <f aca="false">+D401+1</f>
        <v>399</v>
      </c>
      <c r="E402" s="1" t="n">
        <f aca="false">+E401*$G$1-F401*$I$1</f>
        <v>-0.661178726859781</v>
      </c>
      <c r="F402" s="1" t="n">
        <f aca="false">+E401*$I$1+F401*$G$1</f>
        <v>-0.750228204387985</v>
      </c>
      <c r="G402" s="5" t="n">
        <f aca="false">+G401+$E$1</f>
        <v>3.98999999999996</v>
      </c>
      <c r="H402" s="1" t="n">
        <f aca="false">+POWER(POWER(E402-E401,2)+POWER(F402-F401,2),0.5)+H401</f>
        <v>3.98998304469446</v>
      </c>
    </row>
    <row r="403" customFormat="false" ht="12.85" hidden="false" customHeight="false" outlineLevel="0" collapsed="false">
      <c r="D403" s="1" t="n">
        <f aca="false">+D402+1</f>
        <v>400</v>
      </c>
      <c r="E403" s="1" t="n">
        <f aca="false">+E402*$G$1-F402*$I$1</f>
        <v>-0.653643510917592</v>
      </c>
      <c r="F403" s="1" t="n">
        <f aca="false">+E402*$I$1+F402*$G$1</f>
        <v>-0.75680237004991</v>
      </c>
      <c r="G403" s="5" t="n">
        <f aca="false">+G402+$E$1</f>
        <v>3.99999999999996</v>
      </c>
      <c r="H403" s="1" t="n">
        <f aca="false">+POWER(POWER(E403-E402,2)+POWER(F403-F402,2),0.5)+H402</f>
        <v>3.99998300136666</v>
      </c>
    </row>
    <row r="404" customFormat="false" ht="12.85" hidden="false" customHeight="false" outlineLevel="0" collapsed="false">
      <c r="D404" s="1" t="n">
        <f aca="false">+D403+1</f>
        <v>401</v>
      </c>
      <c r="E404" s="1" t="n">
        <f aca="false">+E403*$G$1-F403*$I$1</f>
        <v>-0.646042931175276</v>
      </c>
      <c r="F404" s="1" t="n">
        <f aca="false">+E403*$I$1+F403*$G$1</f>
        <v>-0.763300856099998</v>
      </c>
      <c r="G404" s="5" t="n">
        <f aca="false">+G403+$E$1</f>
        <v>4.00999999999996</v>
      </c>
      <c r="H404" s="1" t="n">
        <f aca="false">+POWER(POWER(E404-E403,2)+POWER(F404-F403,2),0.5)+H403</f>
        <v>4.00998295803469</v>
      </c>
    </row>
    <row r="405" customFormat="false" ht="12.85" hidden="false" customHeight="false" outlineLevel="0" collapsed="false">
      <c r="D405" s="1" t="n">
        <f aca="false">+D404+1</f>
        <v>402</v>
      </c>
      <c r="E405" s="1" t="n">
        <f aca="false">+E404*$G$1-F404*$I$1</f>
        <v>-0.638377747684526</v>
      </c>
      <c r="F405" s="1" t="n">
        <f aca="false">+E404*$I$1+F404*$G$1</f>
        <v>-0.769723012695124</v>
      </c>
      <c r="G405" s="5" t="n">
        <f aca="false">+G404+$E$1</f>
        <v>4.01999999999996</v>
      </c>
      <c r="H405" s="1" t="n">
        <f aca="false">+POWER(POWER(E405-E404,2)+POWER(F405-F404,2),0.5)+H404</f>
        <v>4.01998291469856</v>
      </c>
    </row>
    <row r="406" customFormat="false" ht="12.85" hidden="false" customHeight="false" outlineLevel="0" collapsed="false">
      <c r="D406" s="1" t="n">
        <f aca="false">+D405+1</f>
        <v>403</v>
      </c>
      <c r="E406" s="1" t="n">
        <f aca="false">+E405*$G$1-F405*$I$1</f>
        <v>-0.63064872695736</v>
      </c>
      <c r="F406" s="1" t="n">
        <f aca="false">+E405*$I$1+F405*$G$1</f>
        <v>-0.776068197625043</v>
      </c>
      <c r="G406" s="5" t="n">
        <f aca="false">+G405+$E$1</f>
        <v>4.02999999999996</v>
      </c>
      <c r="H406" s="1" t="n">
        <f aca="false">+POWER(POWER(E406-E405,2)+POWER(F406-F405,2),0.5)+H405</f>
        <v>4.02998287135825</v>
      </c>
    </row>
    <row r="407" customFormat="false" ht="12.85" hidden="false" customHeight="false" outlineLevel="0" collapsed="false">
      <c r="D407" s="1" t="n">
        <f aca="false">+D406+1</f>
        <v>404</v>
      </c>
      <c r="E407" s="1" t="n">
        <f aca="false">+E406*$G$1-F406*$I$1</f>
        <v>-0.622856641889461</v>
      </c>
      <c r="F407" s="1" t="n">
        <f aca="false">+E406*$I$1+F406*$G$1</f>
        <v>-0.782335776376614</v>
      </c>
      <c r="G407" s="5" t="n">
        <f aca="false">+G406+$E$1</f>
        <v>4.03999999999996</v>
      </c>
      <c r="H407" s="1" t="n">
        <f aca="false">+POWER(POWER(E407-E406,2)+POWER(F407-F406,2),0.5)+H406</f>
        <v>4.03998282801379</v>
      </c>
    </row>
    <row r="408" customFormat="false" ht="12.85" hidden="false" customHeight="false" outlineLevel="0" collapsed="false">
      <c r="D408" s="1" t="n">
        <f aca="false">+D407+1</f>
        <v>405</v>
      </c>
      <c r="E408" s="1" t="n">
        <f aca="false">+E407*$G$1-F407*$I$1</f>
        <v>-0.615002271682896</v>
      </c>
      <c r="F408" s="1" t="n">
        <f aca="false">+E407*$I$1+F407*$G$1</f>
        <v>-0.78852512219725</v>
      </c>
      <c r="G408" s="5" t="n">
        <f aca="false">+G407+$E$1</f>
        <v>4.04999999999996</v>
      </c>
      <c r="H408" s="1" t="n">
        <f aca="false">+POWER(POWER(E408-E407,2)+POWER(F408-F407,2),0.5)+H407</f>
        <v>4.04998278466515</v>
      </c>
    </row>
    <row r="409" customFormat="false" ht="12.85" hidden="false" customHeight="false" outlineLevel="0" collapsed="false">
      <c r="D409" s="1" t="n">
        <f aca="false">+D408+1</f>
        <v>406</v>
      </c>
      <c r="E409" s="1" t="n">
        <f aca="false">+E408*$G$1-F408*$I$1</f>
        <v>-0.607086401768193</v>
      </c>
      <c r="F409" s="1" t="n">
        <f aca="false">+E408*$I$1+F408*$G$1</f>
        <v>-0.79463561615759</v>
      </c>
      <c r="G409" s="5" t="n">
        <f aca="false">+G408+$E$1</f>
        <v>4.05999999999996</v>
      </c>
      <c r="H409" s="1" t="n">
        <f aca="false">+POWER(POWER(E409-E408,2)+POWER(F409-F408,2),0.5)+H408</f>
        <v>4.05998274131235</v>
      </c>
    </row>
    <row r="410" customFormat="false" ht="12.85" hidden="false" customHeight="false" outlineLevel="0" collapsed="false">
      <c r="D410" s="1" t="n">
        <f aca="false">+D409+1</f>
        <v>407</v>
      </c>
      <c r="E410" s="1" t="n">
        <f aca="false">+E409*$G$1-F409*$I$1</f>
        <v>-0.599109823725798</v>
      </c>
      <c r="F410" s="1" t="n">
        <f aca="false">+E409*$I$1+F409*$G$1</f>
        <v>-0.800666647213397</v>
      </c>
      <c r="G410" s="5" t="n">
        <f aca="false">+G409+$E$1</f>
        <v>4.06999999999996</v>
      </c>
      <c r="H410" s="1" t="n">
        <f aca="false">+POWER(POWER(E410-E409,2)+POWER(F410-F409,2),0.5)+H409</f>
        <v>4.06998269795538</v>
      </c>
    </row>
    <row r="411" customFormat="false" ht="12.85" hidden="false" customHeight="false" outlineLevel="0" collapsed="false">
      <c r="D411" s="1" t="n">
        <f aca="false">+D410+1</f>
        <v>408</v>
      </c>
      <c r="E411" s="1" t="n">
        <f aca="false">+E410*$G$1-F410*$I$1</f>
        <v>-0.591073335206919</v>
      </c>
      <c r="F411" s="1" t="n">
        <f aca="false">+E410*$I$1+F410*$G$1</f>
        <v>-0.806617612266657</v>
      </c>
      <c r="G411" s="5" t="n">
        <f aca="false">+G410+$E$1</f>
        <v>4.07999999999996</v>
      </c>
      <c r="H411" s="1" t="n">
        <f aca="false">+POWER(POWER(E411-E410,2)+POWER(F411-F410,2),0.5)+H410</f>
        <v>4.07998265459425</v>
      </c>
    </row>
    <row r="412" customFormat="false" ht="12.85" hidden="false" customHeight="false" outlineLevel="0" collapsed="false">
      <c r="D412" s="1" t="n">
        <f aca="false">+D411+1</f>
        <v>409</v>
      </c>
      <c r="E412" s="1" t="n">
        <f aca="false">+E411*$G$1-F411*$I$1</f>
        <v>-0.582977739853761</v>
      </c>
      <c r="F412" s="1" t="n">
        <f aca="false">+E411*$I$1+F411*$G$1</f>
        <v>-0.81248791622589</v>
      </c>
      <c r="G412" s="5" t="n">
        <f aca="false">+G411+$E$1</f>
        <v>4.08999999999996</v>
      </c>
      <c r="H412" s="1" t="n">
        <f aca="false">+POWER(POWER(E412-E411,2)+POWER(F412-F411,2),0.5)+H411</f>
        <v>4.08998261122895</v>
      </c>
    </row>
    <row r="413" customFormat="false" ht="12.85" hidden="false" customHeight="false" outlineLevel="0" collapsed="false">
      <c r="D413" s="1" t="n">
        <f aca="false">+D412+1</f>
        <v>410</v>
      </c>
      <c r="E413" s="1" t="n">
        <f aca="false">+E412*$G$1-F412*$I$1</f>
        <v>-0.574823847219162</v>
      </c>
      <c r="F413" s="1" t="n">
        <f aca="false">+E412*$I$1+F412*$G$1</f>
        <v>-0.81827697206566</v>
      </c>
      <c r="G413" s="5" t="n">
        <f aca="false">+G412+$E$1</f>
        <v>4.09999999999996</v>
      </c>
      <c r="H413" s="1" t="n">
        <f aca="false">+POWER(POWER(E413-E412,2)+POWER(F413-F412,2),0.5)+H412</f>
        <v>4.09998256785948</v>
      </c>
    </row>
    <row r="414" customFormat="false" ht="12.85" hidden="false" customHeight="false" outlineLevel="0" collapsed="false">
      <c r="D414" s="1" t="n">
        <f aca="false">+D413+1</f>
        <v>411</v>
      </c>
      <c r="E414" s="1" t="n">
        <f aca="false">+E413*$G$1-F413*$I$1</f>
        <v>-0.56661247268564</v>
      </c>
      <c r="F414" s="1" t="n">
        <f aca="false">+E413*$I$1+F413*$G$1</f>
        <v>-0.823984200885274</v>
      </c>
      <c r="G414" s="5" t="n">
        <f aca="false">+G413+$E$1</f>
        <v>4.10999999999996</v>
      </c>
      <c r="H414" s="1" t="n">
        <f aca="false">+POWER(POWER(E414-E413,2)+POWER(F414-F413,2),0.5)+H413</f>
        <v>4.10998252448585</v>
      </c>
    </row>
    <row r="415" customFormat="false" ht="12.85" hidden="false" customHeight="false" outlineLevel="0" collapsed="false">
      <c r="D415" s="1" t="n">
        <f aca="false">+D414+1</f>
        <v>412</v>
      </c>
      <c r="E415" s="1" t="n">
        <f aca="false">+E414*$G$1-F414*$I$1</f>
        <v>-0.558344437383853</v>
      </c>
      <c r="F415" s="1" t="n">
        <f aca="false">+E414*$I$1+F414*$G$1</f>
        <v>-0.829609031966674</v>
      </c>
      <c r="G415" s="5" t="n">
        <f aca="false">+G414+$E$1</f>
        <v>4.11999999999996</v>
      </c>
      <c r="H415" s="1" t="n">
        <f aca="false">+POWER(POWER(E415-E414,2)+POWER(F415-F414,2),0.5)+H414</f>
        <v>4.11998248110805</v>
      </c>
    </row>
    <row r="416" customFormat="false" ht="12.85" hidden="false" customHeight="false" outlineLevel="0" collapsed="false">
      <c r="D416" s="1" t="n">
        <f aca="false">+D415+1</f>
        <v>413</v>
      </c>
      <c r="E416" s="1" t="n">
        <f aca="false">+E415*$G$1-F415*$I$1</f>
        <v>-0.550020568110489</v>
      </c>
      <c r="F416" s="1" t="n">
        <f aca="false">+E415*$I$1+F415*$G$1</f>
        <v>-0.835150902831508</v>
      </c>
      <c r="G416" s="5" t="n">
        <f aca="false">+G415+$E$1</f>
        <v>4.12999999999996</v>
      </c>
      <c r="H416" s="1" t="n">
        <f aca="false">+POWER(POWER(E416-E415,2)+POWER(F416-F415,2),0.5)+H415</f>
        <v>4.12998243772608</v>
      </c>
    </row>
    <row r="417" customFormat="false" ht="12.85" hidden="false" customHeight="false" outlineLevel="0" collapsed="false">
      <c r="D417" s="1" t="n">
        <f aca="false">+D416+1</f>
        <v>414</v>
      </c>
      <c r="E417" s="1" t="n">
        <f aca="false">+E416*$G$1-F416*$I$1</f>
        <v>-0.541641697245586</v>
      </c>
      <c r="F417" s="1" t="n">
        <f aca="false">+E416*$I$1+F416*$G$1</f>
        <v>-0.840609259297377</v>
      </c>
      <c r="G417" s="5" t="n">
        <f aca="false">+G416+$E$1</f>
        <v>4.13999999999996</v>
      </c>
      <c r="H417" s="1" t="n">
        <f aca="false">+POWER(POWER(E417-E416,2)+POWER(F417-F416,2),0.5)+H416</f>
        <v>4.13998239433995</v>
      </c>
    </row>
    <row r="418" customFormat="false" ht="12.85" hidden="false" customHeight="false" outlineLevel="0" collapsed="false">
      <c r="D418" s="1" t="n">
        <f aca="false">+D417+1</f>
        <v>415</v>
      </c>
      <c r="E418" s="1" t="n">
        <f aca="false">+E417*$G$1-F417*$I$1</f>
        <v>-0.533208662669293</v>
      </c>
      <c r="F418" s="1" t="n">
        <f aca="false">+E417*$I$1+F417*$G$1</f>
        <v>-0.845983555533251</v>
      </c>
      <c r="G418" s="5" t="n">
        <f aca="false">+G417+$E$1</f>
        <v>4.14999999999996</v>
      </c>
      <c r="H418" s="1" t="n">
        <f aca="false">+POWER(POWER(E418-E417,2)+POWER(F418-F417,2),0.5)+H417</f>
        <v>4.14998235094965</v>
      </c>
    </row>
    <row r="419" customFormat="false" ht="12.85" hidden="false" customHeight="false" outlineLevel="0" collapsed="false">
      <c r="D419" s="1" t="n">
        <f aca="false">+D418+1</f>
        <v>416</v>
      </c>
      <c r="E419" s="1" t="n">
        <f aca="false">+E418*$G$1-F418*$I$1</f>
        <v>-0.524722307678086</v>
      </c>
      <c r="F419" s="1" t="n">
        <f aca="false">+E418*$I$1+F418*$G$1</f>
        <v>-0.851273254114057</v>
      </c>
      <c r="G419" s="5" t="n">
        <f aca="false">+G418+$E$1</f>
        <v>4.15999999999996</v>
      </c>
      <c r="H419" s="1" t="n">
        <f aca="false">+POWER(POWER(E419-E418,2)+POWER(F419-F418,2),0.5)+H418</f>
        <v>4.15998230755518</v>
      </c>
    </row>
    <row r="420" customFormat="false" ht="12.85" hidden="false" customHeight="false" outlineLevel="0" collapsed="false">
      <c r="D420" s="1" t="n">
        <f aca="false">+D419+1</f>
        <v>417</v>
      </c>
      <c r="E420" s="1" t="n">
        <f aca="false">+E419*$G$1-F419*$I$1</f>
        <v>-0.516183480900437</v>
      </c>
      <c r="F420" s="1" t="n">
        <f aca="false">+E419*$I$1+F419*$G$1</f>
        <v>-0.856477826074414</v>
      </c>
      <c r="G420" s="5" t="n">
        <f aca="false">+G419+$E$1</f>
        <v>4.16999999999996</v>
      </c>
      <c r="H420" s="1" t="n">
        <f aca="false">+POWER(POWER(E420-E419,2)+POWER(F420-F419,2),0.5)+H419</f>
        <v>4.16998226415655</v>
      </c>
    </row>
    <row r="421" customFormat="false" ht="12.85" hidden="false" customHeight="false" outlineLevel="0" collapsed="false">
      <c r="D421" s="1" t="n">
        <f aca="false">+D420+1</f>
        <v>418</v>
      </c>
      <c r="E421" s="1" t="n">
        <f aca="false">+E420*$G$1-F420*$I$1</f>
        <v>-0.507593036211953</v>
      </c>
      <c r="F421" s="1" t="n">
        <f aca="false">+E420*$I$1+F420*$G$1</f>
        <v>-0.861596750961535</v>
      </c>
      <c r="G421" s="5" t="n">
        <f aca="false">+G420+$E$1</f>
        <v>4.17999999999996</v>
      </c>
      <c r="H421" s="1" t="n">
        <f aca="false">+POWER(POWER(E421-E420,2)+POWER(F421-F420,2),0.5)+H420</f>
        <v>4.17998222075375</v>
      </c>
    </row>
    <row r="422" customFormat="false" ht="12.85" hidden="false" customHeight="false" outlineLevel="0" collapsed="false">
      <c r="D422" s="1" t="n">
        <f aca="false">+D421+1</f>
        <v>419</v>
      </c>
      <c r="E422" s="1" t="n">
        <f aca="false">+E421*$G$1-F421*$I$1</f>
        <v>-0.498951832649985</v>
      </c>
      <c r="F422" s="1" t="n">
        <f aca="false">+E421*$I$1+F421*$G$1</f>
        <v>-0.866629516887267</v>
      </c>
      <c r="G422" s="5" t="n">
        <f aca="false">+G421+$E$1</f>
        <v>4.18999999999996</v>
      </c>
      <c r="H422" s="1" t="n">
        <f aca="false">+POWER(POWER(E422-E421,2)+POWER(F422-F421,2),0.5)+H421</f>
        <v>4.18998217734678</v>
      </c>
    </row>
    <row r="423" customFormat="false" ht="12.85" hidden="false" customHeight="false" outlineLevel="0" collapsed="false">
      <c r="D423" s="1" t="n">
        <f aca="false">+D422+1</f>
        <v>420</v>
      </c>
      <c r="E423" s="1" t="n">
        <f aca="false">+E422*$G$1-F422*$I$1</f>
        <v>-0.490260734327733</v>
      </c>
      <c r="F423" s="1" t="n">
        <f aca="false">+E422*$I$1+F422*$G$1</f>
        <v>-0.871575620579284</v>
      </c>
      <c r="G423" s="5" t="n">
        <f aca="false">+G422+$E$1</f>
        <v>4.19999999999996</v>
      </c>
      <c r="H423" s="1" t="n">
        <f aca="false">+POWER(POWER(E423-E422,2)+POWER(F423-F422,2),0.5)+H422</f>
        <v>4.19998213393565</v>
      </c>
    </row>
    <row r="424" customFormat="false" ht="12.85" hidden="false" customHeight="false" outlineLevel="0" collapsed="false">
      <c r="D424" s="1" t="n">
        <f aca="false">+D423+1</f>
        <v>421</v>
      </c>
      <c r="E424" s="1" t="n">
        <f aca="false">+E423*$G$1-F423*$I$1</f>
        <v>-0.481520610347827</v>
      </c>
      <c r="F424" s="1" t="n">
        <f aca="false">+E423*$I$1+F423*$G$1</f>
        <v>-0.87643456743141</v>
      </c>
      <c r="G424" s="5" t="n">
        <f aca="false">+G423+$E$1</f>
        <v>4.20999999999996</v>
      </c>
      <c r="H424" s="1" t="n">
        <f aca="false">+POWER(POWER(E424-E423,2)+POWER(F424-F423,2),0.5)+H423</f>
        <v>4.20998209052035</v>
      </c>
    </row>
    <row r="425" customFormat="false" ht="12.85" hidden="false" customHeight="false" outlineLevel="0" collapsed="false">
      <c r="D425" s="1" t="n">
        <f aca="false">+D424+1</f>
        <v>422</v>
      </c>
      <c r="E425" s="1" t="n">
        <f aca="false">+E424*$G$1-F424*$I$1</f>
        <v>-0.472732334715423</v>
      </c>
      <c r="F425" s="1" t="n">
        <f aca="false">+E424*$I$1+F424*$G$1</f>
        <v>-0.881205871553081</v>
      </c>
      <c r="G425" s="5" t="n">
        <f aca="false">+G424+$E$1</f>
        <v>4.21999999999995</v>
      </c>
      <c r="H425" s="1" t="n">
        <f aca="false">+POWER(POWER(E425-E424,2)+POWER(F425-F424,2),0.5)+H424</f>
        <v>4.21998204710089</v>
      </c>
    </row>
    <row r="426" customFormat="false" ht="12.85" hidden="false" customHeight="false" outlineLevel="0" collapsed="false">
      <c r="D426" s="1" t="n">
        <f aca="false">+D425+1</f>
        <v>423</v>
      </c>
      <c r="E426" s="1" t="n">
        <f aca="false">+E425*$G$1-F425*$I$1</f>
        <v>-0.463896786250802</v>
      </c>
      <c r="F426" s="1" t="n">
        <f aca="false">+E425*$I$1+F425*$G$1</f>
        <v>-0.885889055817935</v>
      </c>
      <c r="G426" s="5" t="n">
        <f aca="false">+G425+$E$1</f>
        <v>4.22999999999995</v>
      </c>
      <c r="H426" s="1" t="n">
        <f aca="false">+POWER(POWER(E426-E425,2)+POWER(F426-F425,2),0.5)+H425</f>
        <v>4.22998200367726</v>
      </c>
    </row>
    <row r="427" customFormat="false" ht="12.85" hidden="false" customHeight="false" outlineLevel="0" collapsed="false">
      <c r="D427" s="1" t="n">
        <f aca="false">+D426+1</f>
        <v>424</v>
      </c>
      <c r="E427" s="1" t="n">
        <f aca="false">+E426*$G$1-F426*$I$1</f>
        <v>-0.455014848501486</v>
      </c>
      <c r="F427" s="1" t="n">
        <f aca="false">+E426*$I$1+F426*$G$1</f>
        <v>-0.890483651911522</v>
      </c>
      <c r="G427" s="5" t="n">
        <f aca="false">+G426+$E$1</f>
        <v>4.23999999999995</v>
      </c>
      <c r="H427" s="1" t="n">
        <f aca="false">+POWER(POWER(E427-E426,2)+POWER(F427-F426,2),0.5)+H426</f>
        <v>4.23998196024946</v>
      </c>
    </row>
    <row r="428" customFormat="false" ht="12.85" hidden="false" customHeight="false" outlineLevel="0" collapsed="false">
      <c r="D428" s="1" t="n">
        <f aca="false">+D427+1</f>
        <v>425</v>
      </c>
      <c r="E428" s="1" t="n">
        <f aca="false">+E427*$G$1-F427*$I$1</f>
        <v>-0.446087409653888</v>
      </c>
      <c r="F428" s="1" t="n">
        <f aca="false">+E427*$I$1+F427*$G$1</f>
        <v>-0.894989200378133</v>
      </c>
      <c r="G428" s="5" t="n">
        <f aca="false">+G427+$E$1</f>
        <v>4.24999999999995</v>
      </c>
      <c r="H428" s="1" t="n">
        <f aca="false">+POWER(POWER(E428-E427,2)+POWER(F428-F427,2),0.5)+H427</f>
        <v>4.24998191681749</v>
      </c>
    </row>
    <row r="429" customFormat="false" ht="12.85" hidden="false" customHeight="false" outlineLevel="0" collapsed="false">
      <c r="D429" s="1" t="n">
        <f aca="false">+D428+1</f>
        <v>426</v>
      </c>
      <c r="E429" s="1" t="n">
        <f aca="false">+E428*$G$1-F428*$I$1</f>
        <v>-0.437115362444491</v>
      </c>
      <c r="F429" s="1" t="n">
        <f aca="false">+E428*$I$1+F428*$G$1</f>
        <v>-0.899405250666751</v>
      </c>
      <c r="G429" s="5" t="n">
        <f aca="false">+G428+$E$1</f>
        <v>4.25999999999995</v>
      </c>
      <c r="H429" s="1" t="n">
        <f aca="false">+POWER(POWER(E429-E428,2)+POWER(F429-F428,2),0.5)+H428</f>
        <v>4.25998187338136</v>
      </c>
    </row>
    <row r="430" customFormat="false" ht="12.85" hidden="false" customHeight="false" outlineLevel="0" collapsed="false">
      <c r="D430" s="1" t="n">
        <f aca="false">+D429+1</f>
        <v>427</v>
      </c>
      <c r="E430" s="1" t="n">
        <f aca="false">+E429*$G$1-F429*$I$1</f>
        <v>-0.428099604070576</v>
      </c>
      <c r="F430" s="1" t="n">
        <f aca="false">+E429*$I$1+F429*$G$1</f>
        <v>-0.903731361176102</v>
      </c>
      <c r="G430" s="5" t="n">
        <f aca="false">+G429+$E$1</f>
        <v>4.26999999999995</v>
      </c>
      <c r="H430" s="1" t="n">
        <f aca="false">+POWER(POWER(E430-E429,2)+POWER(F430-F429,2),0.5)+H429</f>
        <v>4.26998182994106</v>
      </c>
    </row>
    <row r="431" customFormat="false" ht="12.85" hidden="false" customHeight="false" outlineLevel="0" collapsed="false">
      <c r="D431" s="1" t="n">
        <f aca="false">+D430+1</f>
        <v>428</v>
      </c>
      <c r="E431" s="1" t="n">
        <f aca="false">+E430*$G$1-F430*$I$1</f>
        <v>-0.419041036100505</v>
      </c>
      <c r="F431" s="1" t="n">
        <f aca="false">+E430*$I$1+F430*$G$1</f>
        <v>-0.907967099298815</v>
      </c>
      <c r="G431" s="5" t="n">
        <f aca="false">+G430+$E$1</f>
        <v>4.27999999999995</v>
      </c>
      <c r="H431" s="1" t="n">
        <f aca="false">+POWER(POWER(E431-E430,2)+POWER(F431-F430,2),0.5)+H430</f>
        <v>4.2799817864966</v>
      </c>
    </row>
    <row r="432" customFormat="false" ht="12.85" hidden="false" customHeight="false" outlineLevel="0" collapsed="false">
      <c r="D432" s="1" t="n">
        <f aca="false">+D431+1</f>
        <v>429</v>
      </c>
      <c r="E432" s="1" t="n">
        <f aca="false">+E431*$G$1-F431*$I$1</f>
        <v>-0.409940564383562</v>
      </c>
      <c r="F432" s="1" t="n">
        <f aca="false">+E431*$I$1+F431*$G$1</f>
        <v>-0.912112041464683</v>
      </c>
      <c r="G432" s="5" t="n">
        <f aca="false">+G431+$E$1</f>
        <v>4.28999999999995</v>
      </c>
      <c r="H432" s="1" t="n">
        <f aca="false">+POWER(POWER(E432-E431,2)+POWER(F432-F431,2),0.5)+H431</f>
        <v>4.28998174304797</v>
      </c>
    </row>
    <row r="433" customFormat="false" ht="12.85" hidden="false" customHeight="false" outlineLevel="0" collapsed="false">
      <c r="D433" s="1" t="n">
        <f aca="false">+D432+1</f>
        <v>430</v>
      </c>
      <c r="E433" s="1" t="n">
        <f aca="false">+E432*$G$1-F432*$I$1</f>
        <v>-0.400799098959369</v>
      </c>
      <c r="F433" s="1" t="n">
        <f aca="false">+E432*$I$1+F432*$G$1</f>
        <v>-0.916165773183018</v>
      </c>
      <c r="G433" s="5" t="n">
        <f aca="false">+G432+$E$1</f>
        <v>4.29999999999995</v>
      </c>
      <c r="H433" s="1" t="n">
        <f aca="false">+POWER(POWER(E433-E432,2)+POWER(F433-F432,2),0.5)+H432</f>
        <v>4.29998169959517</v>
      </c>
    </row>
    <row r="434" customFormat="false" ht="12.85" hidden="false" customHeight="false" outlineLevel="0" collapsed="false">
      <c r="D434" s="1" t="n">
        <f aca="false">+D433+1</f>
        <v>431</v>
      </c>
      <c r="E434" s="1" t="n">
        <f aca="false">+E433*$G$1-F433*$I$1</f>
        <v>-0.391617553966887</v>
      </c>
      <c r="F434" s="1" t="n">
        <f aca="false">+E433*$I$1+F433*$G$1</f>
        <v>-0.920127889084102</v>
      </c>
      <c r="G434" s="5" t="n">
        <f aca="false">+G433+$E$1</f>
        <v>4.30999999999995</v>
      </c>
      <c r="H434" s="1" t="n">
        <f aca="false">+POWER(POWER(E434-E433,2)+POWER(F434-F433,2),0.5)+H433</f>
        <v>4.30998165613821</v>
      </c>
    </row>
    <row r="435" customFormat="false" ht="12.85" hidden="false" customHeight="false" outlineLevel="0" collapsed="false">
      <c r="D435" s="1" t="n">
        <f aca="false">+D434+1</f>
        <v>432</v>
      </c>
      <c r="E435" s="1" t="n">
        <f aca="false">+E434*$G$1-F434*$I$1</f>
        <v>-0.382396847552995</v>
      </c>
      <c r="F435" s="1" t="n">
        <f aca="false">+E434*$I$1+F434*$G$1</f>
        <v>-0.923997992959725</v>
      </c>
      <c r="G435" s="5" t="n">
        <f aca="false">+G434+$E$1</f>
        <v>4.31999999999995</v>
      </c>
      <c r="H435" s="1" t="n">
        <f aca="false">+POWER(POWER(E435-E434,2)+POWER(F435-F434,2),0.5)+H434</f>
        <v>4.31998161267708</v>
      </c>
    </row>
    <row r="436" customFormat="false" ht="12.85" hidden="false" customHeight="false" outlineLevel="0" collapsed="false">
      <c r="D436" s="1" t="n">
        <f aca="false">+D435+1</f>
        <v>433</v>
      </c>
      <c r="E436" s="1" t="n">
        <f aca="false">+E435*$G$1-F435*$I$1</f>
        <v>-0.373137901780686</v>
      </c>
      <c r="F436" s="1" t="n">
        <f aca="false">+E435*$I$1+F435*$G$1</f>
        <v>-0.927775697802799</v>
      </c>
      <c r="G436" s="5" t="n">
        <f aca="false">+G435+$E$1</f>
        <v>4.32999999999995</v>
      </c>
      <c r="H436" s="1" t="n">
        <f aca="false">+POWER(POWER(E436-E435,2)+POWER(F436-F435,2),0.5)+H435</f>
        <v>4.32998156921178</v>
      </c>
    </row>
    <row r="437" customFormat="false" ht="12.85" hidden="false" customHeight="false" outlineLevel="0" collapsed="false">
      <c r="D437" s="1" t="n">
        <f aca="false">+D436+1</f>
        <v>434</v>
      </c>
      <c r="E437" s="1" t="n">
        <f aca="false">+E436*$G$1-F436*$I$1</f>
        <v>-0.363841642536852</v>
      </c>
      <c r="F437" s="1" t="n">
        <f aca="false">+E436*$I$1+F436*$G$1</f>
        <v>-0.931460625846065</v>
      </c>
      <c r="G437" s="5" t="n">
        <f aca="false">+G436+$E$1</f>
        <v>4.33999999999995</v>
      </c>
      <c r="H437" s="1" t="n">
        <f aca="false">+POWER(POWER(E437-E436,2)+POWER(F437-F436,2),0.5)+H436</f>
        <v>4.33998152574232</v>
      </c>
    </row>
    <row r="438" customFormat="false" ht="12.85" hidden="false" customHeight="false" outlineLevel="0" collapsed="false">
      <c r="D438" s="1" t="n">
        <f aca="false">+D437+1</f>
        <v>435</v>
      </c>
      <c r="E438" s="1" t="n">
        <f aca="false">+E437*$G$1-F437*$I$1</f>
        <v>-0.354508999439702</v>
      </c>
      <c r="F438" s="1" t="n">
        <f aca="false">+E437*$I$1+F437*$G$1</f>
        <v>-0.935052408599867</v>
      </c>
      <c r="G438" s="5" t="n">
        <f aca="false">+G437+$E$1</f>
        <v>4.34999999999995</v>
      </c>
      <c r="H438" s="1" t="n">
        <f aca="false">+POWER(POWER(E438-E437,2)+POWER(F438-F437,2),0.5)+H437</f>
        <v>4.34998148226869</v>
      </c>
    </row>
    <row r="439" customFormat="false" ht="12.85" hidden="false" customHeight="false" outlineLevel="0" collapsed="false">
      <c r="D439" s="1" t="n">
        <f aca="false">+D438+1</f>
        <v>436</v>
      </c>
      <c r="E439" s="1" t="n">
        <f aca="false">+E438*$G$1-F438*$I$1</f>
        <v>-0.3451409057458</v>
      </c>
      <c r="F439" s="1" t="n">
        <f aca="false">+E438*$I$1+F438*$G$1</f>
        <v>-0.938550686889001</v>
      </c>
      <c r="G439" s="5" t="n">
        <f aca="false">+G438+$E$1</f>
        <v>4.35999999999995</v>
      </c>
      <c r="H439" s="1" t="n">
        <f aca="false">+POWER(POWER(E439-E438,2)+POWER(F439-F438,2),0.5)+H438</f>
        <v>4.35998143879089</v>
      </c>
    </row>
    <row r="440" customFormat="false" ht="12.85" hidden="false" customHeight="false" outlineLevel="0" collapsed="false">
      <c r="D440" s="1" t="n">
        <f aca="false">+D439+1</f>
        <v>437</v>
      </c>
      <c r="E440" s="1" t="n">
        <f aca="false">+E439*$G$1-F439*$I$1</f>
        <v>-0.335738298256737</v>
      </c>
      <c r="F440" s="1" t="n">
        <f aca="false">+E439*$I$1+F439*$G$1</f>
        <v>-0.941955110888631</v>
      </c>
      <c r="G440" s="5" t="n">
        <f aca="false">+G439+$E$1</f>
        <v>4.36999999999995</v>
      </c>
      <c r="H440" s="1" t="n">
        <f aca="false">+POWER(POWER(E440-E439,2)+POWER(F440-F439,2),0.5)+H439</f>
        <v>4.36998139530893</v>
      </c>
    </row>
    <row r="441" customFormat="false" ht="12.85" hidden="false" customHeight="false" outlineLevel="0" collapsed="false">
      <c r="D441" s="1" t="n">
        <f aca="false">+D440+1</f>
        <v>438</v>
      </c>
      <c r="E441" s="1" t="n">
        <f aca="false">+E440*$G$1-F440*$I$1</f>
        <v>-0.326302117225456</v>
      </c>
      <c r="F441" s="1" t="n">
        <f aca="false">+E440*$I$1+F440*$G$1</f>
        <v>-0.94526534015927</v>
      </c>
      <c r="G441" s="5" t="n">
        <f aca="false">+G440+$E$1</f>
        <v>4.37999999999995</v>
      </c>
      <c r="H441" s="1" t="n">
        <f aca="false">+POWER(POWER(E441-E440,2)+POWER(F441-F440,2),0.5)+H440</f>
        <v>4.3799813518228</v>
      </c>
    </row>
    <row r="442" customFormat="false" ht="12.85" hidden="false" customHeight="false" outlineLevel="0" collapsed="false">
      <c r="D442" s="1" t="n">
        <f aca="false">+D441+1</f>
        <v>439</v>
      </c>
      <c r="E442" s="1" t="n">
        <f aca="false">+E441*$G$1-F441*$I$1</f>
        <v>-0.316833306262225</v>
      </c>
      <c r="F442" s="1" t="n">
        <f aca="false">+E441*$I$1+F441*$G$1</f>
        <v>-0.948481043680831</v>
      </c>
      <c r="G442" s="5" t="n">
        <f aca="false">+G441+$E$1</f>
        <v>4.38999999999995</v>
      </c>
      <c r="H442" s="1" t="n">
        <f aca="false">+POWER(POWER(E442-E441,2)+POWER(F442-F441,2),0.5)+H441</f>
        <v>4.3899813083325</v>
      </c>
    </row>
    <row r="443" customFormat="false" ht="12.85" hidden="false" customHeight="false" outlineLevel="0" collapsed="false">
      <c r="D443" s="1" t="n">
        <f aca="false">+D442+1</f>
        <v>440</v>
      </c>
      <c r="E443" s="1" t="n">
        <f aca="false">+E442*$G$1-F442*$I$1</f>
        <v>-0.307332812240278</v>
      </c>
      <c r="F443" s="1" t="n">
        <f aca="false">+E442*$I$1+F442*$G$1</f>
        <v>-0.951601899885718</v>
      </c>
      <c r="G443" s="5" t="n">
        <f aca="false">+G442+$E$1</f>
        <v>4.39999999999995</v>
      </c>
      <c r="H443" s="1" t="n">
        <f aca="false">+POWER(POWER(E443-E442,2)+POWER(F443-F442,2),0.5)+H442</f>
        <v>4.39998126483804</v>
      </c>
    </row>
    <row r="444" customFormat="false" ht="12.85" hidden="false" customHeight="false" outlineLevel="0" collapsed="false">
      <c r="D444" s="1" t="n">
        <f aca="false">+D443+1</f>
        <v>441</v>
      </c>
      <c r="E444" s="1" t="n">
        <f aca="false">+E443*$G$1-F443*$I$1</f>
        <v>-0.297801585201125</v>
      </c>
      <c r="F444" s="1" t="n">
        <f aca="false">+E443*$I$1+F443*$G$1</f>
        <v>-0.954627596690991</v>
      </c>
      <c r="G444" s="5" t="n">
        <f aca="false">+G443+$E$1</f>
        <v>4.40999999999995</v>
      </c>
      <c r="H444" s="1" t="n">
        <f aca="false">+POWER(POWER(E444-E443,2)+POWER(F444-F443,2),0.5)+H443</f>
        <v>4.40998122133941</v>
      </c>
    </row>
    <row r="445" customFormat="false" ht="12.85" hidden="false" customHeight="false" outlineLevel="0" collapsed="false">
      <c r="D445" s="1" t="n">
        <f aca="false">+D444+1</f>
        <v>442</v>
      </c>
      <c r="E445" s="1" t="n">
        <f aca="false">+E444*$G$1-F444*$I$1</f>
        <v>-0.288240578259555</v>
      </c>
      <c r="F445" s="1" t="n">
        <f aca="false">+E444*$I$1+F444*$G$1</f>
        <v>-0.95755783152957</v>
      </c>
      <c r="G445" s="5" t="n">
        <f aca="false">+G444+$E$1</f>
        <v>4.41999999999995</v>
      </c>
      <c r="H445" s="1" t="n">
        <f aca="false">+POWER(POWER(E445-E444,2)+POWER(F445-F444,2),0.5)+H444</f>
        <v>4.41998117783662</v>
      </c>
    </row>
    <row r="446" customFormat="false" ht="12.85" hidden="false" customHeight="false" outlineLevel="0" collapsed="false">
      <c r="D446" s="1" t="n">
        <f aca="false">+D445+1</f>
        <v>443</v>
      </c>
      <c r="E446" s="1" t="n">
        <f aca="false">+E445*$G$1-F445*$I$1</f>
        <v>-0.278650747508318</v>
      </c>
      <c r="F446" s="1" t="n">
        <f aca="false">+E445*$I$1+F445*$G$1</f>
        <v>-0.960392311380493</v>
      </c>
      <c r="G446" s="5" t="n">
        <f aca="false">+G445+$E$1</f>
        <v>4.42999999999995</v>
      </c>
      <c r="H446" s="1" t="n">
        <f aca="false">+POWER(POWER(E446-E445,2)+POWER(F446-F445,2),0.5)+H445</f>
        <v>4.42998113432965</v>
      </c>
    </row>
    <row r="447" customFormat="false" ht="12.85" hidden="false" customHeight="false" outlineLevel="0" collapsed="false">
      <c r="D447" s="1" t="n">
        <f aca="false">+D446+1</f>
        <v>444</v>
      </c>
      <c r="E447" s="1" t="n">
        <f aca="false">+E446*$G$1-F446*$I$1</f>
        <v>-0.269033051922523</v>
      </c>
      <c r="F447" s="1" t="n">
        <f aca="false">+E446*$I$1+F446*$G$1</f>
        <v>-0.963130752798216</v>
      </c>
      <c r="G447" s="5" t="n">
        <f aca="false">+G446+$E$1</f>
        <v>4.43999999999995</v>
      </c>
      <c r="H447" s="1" t="n">
        <f aca="false">+POWER(POWER(E447-E446,2)+POWER(F447-F446,2),0.5)+H446</f>
        <v>4.43998109081853</v>
      </c>
    </row>
    <row r="448" customFormat="false" ht="12.85" hidden="false" customHeight="false" outlineLevel="0" collapsed="false">
      <c r="D448" s="1" t="n">
        <f aca="false">+D447+1</f>
        <v>445</v>
      </c>
      <c r="E448" s="1" t="n">
        <f aca="false">+E447*$G$1-F447*$I$1</f>
        <v>-0.259388453263737</v>
      </c>
      <c r="F448" s="1" t="n">
        <f aca="false">+E447*$I$1+F447*$G$1</f>
        <v>-0.965772881940959</v>
      </c>
      <c r="G448" s="5" t="n">
        <f aca="false">+G447+$E$1</f>
        <v>4.44999999999995</v>
      </c>
      <c r="H448" s="1" t="n">
        <f aca="false">+POWER(POWER(E448-E447,2)+POWER(F448-F447,2),0.5)+H447</f>
        <v>4.44998104730323</v>
      </c>
    </row>
    <row r="449" customFormat="false" ht="12.85" hidden="false" customHeight="false" outlineLevel="0" collapsed="false">
      <c r="D449" s="1" t="n">
        <f aca="false">+D448+1</f>
        <v>446</v>
      </c>
      <c r="E449" s="1" t="n">
        <f aca="false">+E448*$G$1-F448*$I$1</f>
        <v>-0.249717915983811</v>
      </c>
      <c r="F449" s="1" t="n">
        <f aca="false">+E448*$I$1+F448*$G$1</f>
        <v>-0.968318434598091</v>
      </c>
      <c r="G449" s="5" t="n">
        <f aca="false">+G448+$E$1</f>
        <v>4.45999999999995</v>
      </c>
      <c r="H449" s="1" t="n">
        <f aca="false">+POWER(POWER(E449-E448,2)+POWER(F449-F448,2),0.5)+H448</f>
        <v>4.45998100378377</v>
      </c>
    </row>
    <row r="450" customFormat="false" ht="12.85" hidden="false" customHeight="false" outlineLevel="0" collapsed="false">
      <c r="D450" s="1" t="n">
        <f aca="false">+D449+1</f>
        <v>447</v>
      </c>
      <c r="E450" s="1" t="n">
        <f aca="false">+E449*$G$1-F449*$I$1</f>
        <v>-0.240022407128437</v>
      </c>
      <c r="F450" s="1" t="n">
        <f aca="false">+E449*$I$1+F449*$G$1</f>
        <v>-0.970767156216546</v>
      </c>
      <c r="G450" s="5" t="n">
        <f aca="false">+G449+$E$1</f>
        <v>4.46999999999995</v>
      </c>
      <c r="H450" s="1" t="n">
        <f aca="false">+POWER(POWER(E450-E449,2)+POWER(F450-F449,2),0.5)+H449</f>
        <v>4.46998096026014</v>
      </c>
    </row>
    <row r="451" customFormat="false" ht="12.85" hidden="false" customHeight="false" outlineLevel="0" collapsed="false">
      <c r="D451" s="1" t="n">
        <f aca="false">+D450+1</f>
        <v>448</v>
      </c>
      <c r="E451" s="1" t="n">
        <f aca="false">+E450*$G$1-F450*$I$1</f>
        <v>-0.230302896240441</v>
      </c>
      <c r="F451" s="1" t="n">
        <f aca="false">+E450*$I$1+F450*$G$1</f>
        <v>-0.973118801926285</v>
      </c>
      <c r="G451" s="5" t="n">
        <f aca="false">+G450+$E$1</f>
        <v>4.47999999999995</v>
      </c>
      <c r="H451" s="1" t="n">
        <f aca="false">+POWER(POWER(E451-E450,2)+POWER(F451-F450,2),0.5)+H450</f>
        <v>4.47998091673235</v>
      </c>
    </row>
    <row r="452" customFormat="false" ht="12.85" hidden="false" customHeight="false" outlineLevel="0" collapsed="false">
      <c r="D452" s="1" t="n">
        <f aca="false">+D451+1</f>
        <v>449</v>
      </c>
      <c r="E452" s="1" t="n">
        <f aca="false">+E451*$G$1-F451*$I$1</f>
        <v>-0.220560355262833</v>
      </c>
      <c r="F452" s="1" t="n">
        <f aca="false">+E451*$I$1+F451*$G$1</f>
        <v>-0.975373136564777</v>
      </c>
      <c r="G452" s="5" t="n">
        <f aca="false">+G451+$E$1</f>
        <v>4.48999999999995</v>
      </c>
      <c r="H452" s="1" t="n">
        <f aca="false">+POWER(POWER(E452-E451,2)+POWER(F452-F451,2),0.5)+H451</f>
        <v>4.48998087320038</v>
      </c>
    </row>
    <row r="453" customFormat="false" ht="12.85" hidden="false" customHeight="false" outlineLevel="0" collapsed="false">
      <c r="D453" s="1" t="n">
        <f aca="false">+D452+1</f>
        <v>450</v>
      </c>
      <c r="E453" s="1" t="n">
        <f aca="false">+E452*$G$1-F452*$I$1</f>
        <v>-0.210795758441612</v>
      </c>
      <c r="F453" s="1" t="n">
        <f aca="false">+E452*$I$1+F452*$G$1</f>
        <v>-0.977529934700518</v>
      </c>
      <c r="G453" s="5" t="n">
        <f aca="false">+G452+$E$1</f>
        <v>4.49999999999995</v>
      </c>
      <c r="H453" s="1" t="n">
        <f aca="false">+POWER(POWER(E453-E452,2)+POWER(F453-F452,2),0.5)+H452</f>
        <v>4.49998082966426</v>
      </c>
    </row>
    <row r="454" customFormat="false" ht="12.85" hidden="false" customHeight="false" outlineLevel="0" collapsed="false">
      <c r="D454" s="1" t="n">
        <f aca="false">+D453+1</f>
        <v>451</v>
      </c>
      <c r="E454" s="1" t="n">
        <f aca="false">+E453*$G$1-F453*$I$1</f>
        <v>-0.20101008222834</v>
      </c>
      <c r="F454" s="1" t="n">
        <f aca="false">+E453*$I$1+F453*$G$1</f>
        <v>-0.979588980655573</v>
      </c>
      <c r="G454" s="5" t="n">
        <f aca="false">+G453+$E$1</f>
        <v>4.50999999999995</v>
      </c>
      <c r="H454" s="1" t="n">
        <f aca="false">+POWER(POWER(E454-E453,2)+POWER(F454-F453,2),0.5)+H453</f>
        <v>4.50998078612396</v>
      </c>
    </row>
    <row r="455" customFormat="false" ht="12.85" hidden="false" customHeight="false" outlineLevel="0" collapsed="false">
      <c r="D455" s="1" t="n">
        <f aca="false">+D454+1</f>
        <v>452</v>
      </c>
      <c r="E455" s="1" t="n">
        <f aca="false">+E454*$G$1-F454*$I$1</f>
        <v>-0.191204305182503</v>
      </c>
      <c r="F455" s="1" t="n">
        <f aca="false">+E454*$I$1+F454*$G$1</f>
        <v>-0.981550068527143</v>
      </c>
      <c r="G455" s="5" t="n">
        <f aca="false">+G454+$E$1</f>
        <v>4.51999999999995</v>
      </c>
      <c r="H455" s="1" t="n">
        <f aca="false">+POWER(POWER(E455-E454,2)+POWER(F455-F454,2),0.5)+H454</f>
        <v>4.5199807425795</v>
      </c>
    </row>
    <row r="456" customFormat="false" ht="12.85" hidden="false" customHeight="false" outlineLevel="0" collapsed="false">
      <c r="D456" s="1" t="n">
        <f aca="false">+D455+1</f>
        <v>453</v>
      </c>
      <c r="E456" s="1" t="n">
        <f aca="false">+E455*$G$1-F455*$I$1</f>
        <v>-0.181379407873651</v>
      </c>
      <c r="F456" s="1" t="n">
        <f aca="false">+E455*$I$1+F455*$G$1</f>
        <v>-0.983413002208158</v>
      </c>
      <c r="G456" s="5" t="n">
        <f aca="false">+G455+$E$1</f>
        <v>4.52999999999995</v>
      </c>
      <c r="H456" s="1" t="n">
        <f aca="false">+POWER(POWER(E456-E455,2)+POWER(F456-F455,2),0.5)+H455</f>
        <v>4.52998069903087</v>
      </c>
    </row>
    <row r="457" customFormat="false" ht="12.85" hidden="false" customHeight="false" outlineLevel="0" collapsed="false">
      <c r="D457" s="1" t="n">
        <f aca="false">+D456+1</f>
        <v>454</v>
      </c>
      <c r="E457" s="1" t="n">
        <f aca="false">+E456*$G$1-F456*$I$1</f>
        <v>-0.171536372783342</v>
      </c>
      <c r="F457" s="1" t="n">
        <f aca="false">+E456*$I$1+F456*$G$1</f>
        <v>-0.985177595406882</v>
      </c>
      <c r="G457" s="5" t="n">
        <f aca="false">+G456+$E$1</f>
        <v>4.53999999999995</v>
      </c>
      <c r="H457" s="1" t="n">
        <f aca="false">+POWER(POWER(E457-E456,2)+POWER(F457-F456,2),0.5)+H456</f>
        <v>4.53998065547808</v>
      </c>
    </row>
    <row r="458" customFormat="false" ht="12.85" hidden="false" customHeight="false" outlineLevel="0" collapsed="false">
      <c r="D458" s="1" t="n">
        <f aca="false">+D457+1</f>
        <v>455</v>
      </c>
      <c r="E458" s="1" t="n">
        <f aca="false">+E457*$G$1-F457*$I$1</f>
        <v>-0.1616761842069</v>
      </c>
      <c r="F458" s="1" t="n">
        <f aca="false">+E457*$I$1+F457*$G$1</f>
        <v>-0.98684367166555</v>
      </c>
      <c r="G458" s="5" t="n">
        <f aca="false">+G457+$E$1</f>
        <v>4.54999999999995</v>
      </c>
      <c r="H458" s="1" t="n">
        <f aca="false">+POWER(POWER(E458-E457,2)+POWER(F458-F457,2),0.5)+H457</f>
        <v>4.54998061192112</v>
      </c>
    </row>
    <row r="459" customFormat="false" ht="12.85" hidden="false" customHeight="false" outlineLevel="0" collapsed="false">
      <c r="D459" s="1" t="n">
        <f aca="false">+D458+1</f>
        <v>456</v>
      </c>
      <c r="E459" s="1" t="n">
        <f aca="false">+E458*$G$1-F458*$I$1</f>
        <v>-0.15179982815498</v>
      </c>
      <c r="F459" s="1" t="n">
        <f aca="false">+E458*$I$1+F458*$G$1</f>
        <v>-0.988411064378005</v>
      </c>
      <c r="G459" s="5" t="n">
        <f aca="false">+G458+$E$1</f>
        <v>4.55999999999995</v>
      </c>
      <c r="H459" s="1" t="n">
        <f aca="false">+POWER(POWER(E459-E458,2)+POWER(F459-F458,2),0.5)+H458</f>
        <v>4.55998056835999</v>
      </c>
    </row>
    <row r="460" customFormat="false" ht="12.85" hidden="false" customHeight="false" outlineLevel="0" collapsed="false">
      <c r="D460" s="1" t="n">
        <f aca="false">+D459+1</f>
        <v>457</v>
      </c>
      <c r="E460" s="1" t="n">
        <f aca="false">+E459*$G$1-F459*$I$1</f>
        <v>-0.141908292254969</v>
      </c>
      <c r="F460" s="1" t="n">
        <f aca="false">+E459*$I$1+F459*$G$1</f>
        <v>-0.989879616806365</v>
      </c>
      <c r="G460" s="5" t="n">
        <f aca="false">+G459+$E$1</f>
        <v>4.56999999999995</v>
      </c>
      <c r="H460" s="1" t="n">
        <f aca="false">+POWER(POWER(E460-E459,2)+POWER(F460-F459,2),0.5)+H459</f>
        <v>4.5699805247947</v>
      </c>
    </row>
    <row r="461" customFormat="false" ht="12.85" hidden="false" customHeight="false" outlineLevel="0" collapsed="false">
      <c r="D461" s="1" t="n">
        <f aca="false">+D460+1</f>
        <v>458</v>
      </c>
      <c r="E461" s="1" t="n">
        <f aca="false">+E460*$G$1-F460*$I$1</f>
        <v>-0.132002565652229</v>
      </c>
      <c r="F461" s="1" t="n">
        <f aca="false">+E460*$I$1+F460*$G$1</f>
        <v>-0.991249182096692</v>
      </c>
      <c r="G461" s="5" t="n">
        <f aca="false">+G460+$E$1</f>
        <v>4.57999999999995</v>
      </c>
      <c r="H461" s="1" t="n">
        <f aca="false">+POWER(POWER(E461-E460,2)+POWER(F461-F460,2),0.5)+H460</f>
        <v>4.57998048122524</v>
      </c>
    </row>
    <row r="462" customFormat="false" ht="12.85" hidden="false" customHeight="false" outlineLevel="0" collapsed="false">
      <c r="D462" s="1" t="n">
        <f aca="false">+D461+1</f>
        <v>459</v>
      </c>
      <c r="E462" s="1" t="n">
        <f aca="false">+E461*$G$1-F461*$I$1</f>
        <v>-0.122083638911177</v>
      </c>
      <c r="F462" s="1" t="n">
        <f aca="false">+E461*$I$1+F461*$G$1</f>
        <v>-0.992519623293682</v>
      </c>
      <c r="G462" s="5" t="n">
        <f aca="false">+G461+$E$1</f>
        <v>4.58999999999995</v>
      </c>
      <c r="H462" s="1" t="n">
        <f aca="false">+POWER(POWER(E462-E461,2)+POWER(F462-F461,2),0.5)+H461</f>
        <v>4.58998043765162</v>
      </c>
    </row>
    <row r="463" customFormat="false" ht="12.85" hidden="false" customHeight="false" outlineLevel="0" collapsed="false">
      <c r="D463" s="1" t="n">
        <f aca="false">+D462+1</f>
        <v>460</v>
      </c>
      <c r="E463" s="1" t="n">
        <f aca="false">+E462*$G$1-F462*$I$1</f>
        <v>-0.112152503916231</v>
      </c>
      <c r="F463" s="1" t="n">
        <f aca="false">+E462*$I$1+F462*$G$1</f>
        <v>-0.993690813354356</v>
      </c>
      <c r="G463" s="5" t="n">
        <f aca="false">+G462+$E$1</f>
        <v>4.59999999999995</v>
      </c>
      <c r="H463" s="1" t="n">
        <f aca="false">+POWER(POWER(E463-E462,2)+POWER(F463-F462,2),0.5)+H462</f>
        <v>4.59998039407382</v>
      </c>
    </row>
    <row r="464" customFormat="false" ht="12.85" hidden="false" customHeight="false" outlineLevel="0" collapsed="false">
      <c r="D464" s="1" t="n">
        <f aca="false">+D463+1</f>
        <v>461</v>
      </c>
      <c r="E464" s="1" t="n">
        <f aca="false">+E463*$G$1-F463*$I$1</f>
        <v>-0.102210153772628</v>
      </c>
      <c r="F464" s="1" t="n">
        <f aca="false">+E463*$I$1+F463*$G$1</f>
        <v>-0.994762635160766</v>
      </c>
      <c r="G464" s="5" t="n">
        <f aca="false">+G463+$E$1</f>
        <v>4.60999999999995</v>
      </c>
      <c r="H464" s="1" t="n">
        <f aca="false">+POWER(POWER(E464-E463,2)+POWER(F464-F463,2),0.5)+H463</f>
        <v>4.60998035049186</v>
      </c>
    </row>
    <row r="465" customFormat="false" ht="12.85" hidden="false" customHeight="false" outlineLevel="0" collapsed="false">
      <c r="D465" s="1" t="n">
        <f aca="false">+D464+1</f>
        <v>462</v>
      </c>
      <c r="E465" s="1" t="n">
        <f aca="false">+E464*$G$1-F464*$I$1</f>
        <v>-0.0922575827071039</v>
      </c>
      <c r="F465" s="1" t="n">
        <f aca="false">+E464*$I$1+F464*$G$1</f>
        <v>-0.995734981531709</v>
      </c>
      <c r="G465" s="5" t="n">
        <f aca="false">+G464+$E$1</f>
        <v>4.61999999999995</v>
      </c>
      <c r="H465" s="1" t="n">
        <f aca="false">+POWER(POWER(E465-E464,2)+POWER(F465-F464,2),0.5)+H464</f>
        <v>4.61998030690574</v>
      </c>
    </row>
    <row r="466" customFormat="false" ht="12.85" hidden="false" customHeight="false" outlineLevel="0" collapsed="false">
      <c r="D466" s="1" t="n">
        <f aca="false">+D465+1</f>
        <v>463</v>
      </c>
      <c r="E466" s="1" t="n">
        <f aca="false">+E465*$G$1-F465*$I$1</f>
        <v>-0.0822957859684817</v>
      </c>
      <c r="F466" s="1" t="n">
        <f aca="false">+E465*$I$1+F465*$G$1</f>
        <v>-0.99660775523344</v>
      </c>
      <c r="G466" s="5" t="n">
        <f aca="false">+G465+$E$1</f>
        <v>4.62999999999995</v>
      </c>
      <c r="H466" s="1" t="n">
        <f aca="false">+POWER(POWER(E466-E465,2)+POWER(F466-F465,2),0.5)+H465</f>
        <v>4.62998026331545</v>
      </c>
    </row>
    <row r="467" customFormat="false" ht="12.85" hidden="false" customHeight="false" outlineLevel="0" collapsed="false">
      <c r="D467" s="1" t="n">
        <f aca="false">+D466+1</f>
        <v>464</v>
      </c>
      <c r="E467" s="1" t="n">
        <f aca="false">+E466*$G$1-F466*$I$1</f>
        <v>-0.0723257597281414</v>
      </c>
      <c r="F467" s="1" t="n">
        <f aca="false">+E466*$I$1+F466*$G$1</f>
        <v>-0.997380868989399</v>
      </c>
      <c r="G467" s="5" t="n">
        <f aca="false">+G466+$E$1</f>
        <v>4.63999999999995</v>
      </c>
      <c r="H467" s="1" t="n">
        <f aca="false">+POWER(POWER(E467-E466,2)+POWER(F467-F466,2),0.5)+H466</f>
        <v>4.63998021972099</v>
      </c>
    </row>
    <row r="468" customFormat="false" ht="12.85" hidden="false" customHeight="false" outlineLevel="0" collapsed="false">
      <c r="D468" s="1" t="n">
        <f aca="false">+D467+1</f>
        <v>465</v>
      </c>
      <c r="E468" s="1" t="n">
        <f aca="false">+E467*$G$1-F467*$I$1</f>
        <v>-0.0623485009804058</v>
      </c>
      <c r="F468" s="1" t="n">
        <f aca="false">+E467*$I$1+F467*$G$1</f>
        <v>-0.998054245488937</v>
      </c>
      <c r="G468" s="5" t="n">
        <f aca="false">+G467+$E$1</f>
        <v>4.64999999999995</v>
      </c>
      <c r="H468" s="1" t="n">
        <f aca="false">+POWER(POWER(E468-E467,2)+POWER(F468-F467,2),0.5)+H467</f>
        <v>4.64998017612236</v>
      </c>
    </row>
    <row r="469" customFormat="false" ht="12.85" hidden="false" customHeight="false" outlineLevel="0" collapsed="false">
      <c r="D469" s="1" t="n">
        <f aca="false">+D468+1</f>
        <v>466</v>
      </c>
      <c r="E469" s="1" t="n">
        <f aca="false">+E468*$G$1-F468*$I$1</f>
        <v>-0.0523650074428417</v>
      </c>
      <c r="F469" s="1" t="n">
        <f aca="false">+E468*$I$1+F468*$G$1</f>
        <v>-0.99862781739505</v>
      </c>
      <c r="G469" s="5" t="n">
        <f aca="false">+G468+$E$1</f>
        <v>4.65999999999995</v>
      </c>
      <c r="H469" s="1" t="n">
        <f aca="false">+POWER(POWER(E469-E468,2)+POWER(F469-F468,2),0.5)+H468</f>
        <v>4.65998013251957</v>
      </c>
    </row>
    <row r="470" customFormat="false" ht="12.85" hidden="false" customHeight="false" outlineLevel="0" collapsed="false">
      <c r="D470" s="1" t="n">
        <f aca="false">+D469+1</f>
        <v>467</v>
      </c>
      <c r="E470" s="1" t="n">
        <f aca="false">+E469*$G$1-F469*$I$1</f>
        <v>-0.0423762774564886</v>
      </c>
      <c r="F470" s="1" t="n">
        <f aca="false">+E469*$I$1+F469*$G$1</f>
        <v>-0.999101527351107</v>
      </c>
      <c r="G470" s="5" t="n">
        <f aca="false">+G469+$E$1</f>
        <v>4.66999999999995</v>
      </c>
      <c r="H470" s="1" t="n">
        <f aca="false">+POWER(POWER(E470-E469,2)+POWER(F470-F469,2),0.5)+H469</f>
        <v>4.66998008891261</v>
      </c>
    </row>
    <row r="471" customFormat="false" ht="12.85" hidden="false" customHeight="false" outlineLevel="0" collapsed="false">
      <c r="D471" s="1" t="n">
        <f aca="false">+D470+1</f>
        <v>468</v>
      </c>
      <c r="E471" s="1" t="n">
        <f aca="false">+E470*$G$1-F470*$I$1</f>
        <v>-0.0323833098860259</v>
      </c>
      <c r="F471" s="1" t="n">
        <f aca="false">+E470*$I$1+F470*$G$1</f>
        <v>-0.999475327986592</v>
      </c>
      <c r="G471" s="5" t="n">
        <f aca="false">+G470+$E$1</f>
        <v>4.67999999999995</v>
      </c>
      <c r="H471" s="1" t="n">
        <f aca="false">+POWER(POWER(E471-E470,2)+POWER(F471-F470,2),0.5)+H470</f>
        <v>4.67998004530149</v>
      </c>
    </row>
    <row r="472" customFormat="false" ht="12.85" hidden="false" customHeight="false" outlineLevel="0" collapsed="false">
      <c r="D472" s="1" t="n">
        <f aca="false">+D471+1</f>
        <v>469</v>
      </c>
      <c r="E472" s="1" t="n">
        <f aca="false">+E471*$G$1-F471*$I$1</f>
        <v>-0.0223871040198871</v>
      </c>
      <c r="F472" s="1" t="n">
        <f aca="false">+E471*$I$1+F471*$G$1</f>
        <v>-0.999749181921834</v>
      </c>
      <c r="G472" s="5" t="n">
        <f aca="false">+G471+$E$1</f>
        <v>4.68999999999994</v>
      </c>
      <c r="H472" s="1" t="n">
        <f aca="false">+POWER(POWER(E472-E471,2)+POWER(F472-F471,2),0.5)+H471</f>
        <v>4.6899800016862</v>
      </c>
    </row>
    <row r="473" customFormat="false" ht="12.85" hidden="false" customHeight="false" outlineLevel="0" collapsed="false">
      <c r="D473" s="1" t="n">
        <f aca="false">+D472+1</f>
        <v>470</v>
      </c>
      <c r="E473" s="1" t="n">
        <f aca="false">+E472*$G$1-F472*$I$1</f>
        <v>-0.0123886594703314</v>
      </c>
      <c r="F473" s="1" t="n">
        <f aca="false">+E472*$I$1+F472*$G$1</f>
        <v>-0.999923061771753</v>
      </c>
      <c r="G473" s="5" t="n">
        <f aca="false">+G472+$E$1</f>
        <v>4.69999999999994</v>
      </c>
      <c r="H473" s="1" t="n">
        <f aca="false">+POWER(POWER(E473-E472,2)+POWER(F473-F472,2),0.5)+H472</f>
        <v>4.69997995806674</v>
      </c>
    </row>
    <row r="474" customFormat="false" ht="12.85" hidden="false" customHeight="false" outlineLevel="0" collapsed="false">
      <c r="D474" s="1" t="n">
        <f aca="false">+D473+1</f>
        <v>471</v>
      </c>
      <c r="E474" s="1" t="n">
        <f aca="false">+E473*$G$1-F473*$I$1</f>
        <v>-0.00238897607348395</v>
      </c>
      <c r="F474" s="1" t="n">
        <f aca="false">+E473*$I$1+F473*$G$1</f>
        <v>-0.999996950148591</v>
      </c>
      <c r="G474" s="5" t="n">
        <f aca="false">+G473+$E$1</f>
        <v>4.70999999999994</v>
      </c>
      <c r="H474" s="1" t="n">
        <f aca="false">+POWER(POWER(E474-E473,2)+POWER(F474-F473,2),0.5)+H473</f>
        <v>4.70997991444311</v>
      </c>
    </row>
    <row r="475" customFormat="false" ht="12.85" hidden="false" customHeight="false" outlineLevel="0" collapsed="false">
      <c r="D475" s="1" t="n">
        <f aca="false">+D474+1</f>
        <v>472</v>
      </c>
      <c r="E475" s="1" t="n">
        <f aca="false">+E474*$G$1-F474*$I$1</f>
        <v>0.00761094621064728</v>
      </c>
      <c r="F475" s="1" t="n">
        <f aca="false">+E474*$I$1+F474*$G$1</f>
        <v>-0.999970839663656</v>
      </c>
      <c r="G475" s="5" t="n">
        <f aca="false">+G474+$E$1</f>
        <v>4.71999999999994</v>
      </c>
      <c r="H475" s="1" t="n">
        <f aca="false">+POWER(POWER(E475-E474,2)+POWER(F475-F474,2),0.5)+H474</f>
        <v>4.71997987081532</v>
      </c>
    </row>
    <row r="476" customFormat="false" ht="12.85" hidden="false" customHeight="false" outlineLevel="0" collapsed="false">
      <c r="D476" s="1" t="n">
        <f aca="false">+D475+1</f>
        <v>473</v>
      </c>
      <c r="E476" s="1" t="n">
        <f aca="false">+E475*$G$1-F475*$I$1</f>
        <v>0.0176101073981667</v>
      </c>
      <c r="F476" s="1" t="n">
        <f aca="false">+E475*$I$1+F475*$G$1</f>
        <v>-0.999844732928057</v>
      </c>
      <c r="G476" s="5" t="n">
        <f aca="false">+G475+$E$1</f>
        <v>4.72999999999994</v>
      </c>
      <c r="H476" s="1" t="n">
        <f aca="false">+POWER(POWER(E476-E475,2)+POWER(F476-F475,2),0.5)+H475</f>
        <v>4.72997982718337</v>
      </c>
    </row>
    <row r="477" customFormat="false" ht="12.85" hidden="false" customHeight="false" outlineLevel="0" collapsed="false">
      <c r="D477" s="1" t="n">
        <f aca="false">+D476+1</f>
        <v>474</v>
      </c>
      <c r="E477" s="1" t="n">
        <f aca="false">+E476*$G$1-F476*$I$1</f>
        <v>0.0276075075812885</v>
      </c>
      <c r="F477" s="1" t="n">
        <f aca="false">+E476*$I$1+F476*$G$1</f>
        <v>-0.999618642552447</v>
      </c>
      <c r="G477" s="5" t="n">
        <f aca="false">+G476+$E$1</f>
        <v>4.73999999999994</v>
      </c>
      <c r="H477" s="1" t="n">
        <f aca="false">+POWER(POWER(E477-E476,2)+POWER(F477-F476,2),0.5)+H476</f>
        <v>4.73997978354724</v>
      </c>
    </row>
    <row r="478" customFormat="false" ht="12.85" hidden="false" customHeight="false" outlineLevel="0" collapsed="false">
      <c r="D478" s="1" t="n">
        <f aca="false">+D477+1</f>
        <v>475</v>
      </c>
      <c r="E478" s="1" t="n">
        <f aca="false">+E477*$G$1-F477*$I$1</f>
        <v>0.0376021470283269</v>
      </c>
      <c r="F478" s="1" t="n">
        <f aca="false">+E477*$I$1+F477*$G$1</f>
        <v>-0.999292591145758</v>
      </c>
      <c r="G478" s="5" t="n">
        <f aca="false">+G477+$E$1</f>
        <v>4.74999999999994</v>
      </c>
      <c r="H478" s="1" t="n">
        <f aca="false">+POWER(POWER(E478-E477,2)+POWER(F478-F477,2),0.5)+H477</f>
        <v>4.74997973990695</v>
      </c>
    </row>
    <row r="479" customFormat="false" ht="12.85" hidden="false" customHeight="false" outlineLevel="0" collapsed="false">
      <c r="D479" s="1" t="n">
        <f aca="false">+D478+1</f>
        <v>476</v>
      </c>
      <c r="E479" s="1" t="n">
        <f aca="false">+E478*$G$1-F478*$I$1</f>
        <v>0.0475930262836678</v>
      </c>
      <c r="F479" s="1" t="n">
        <f aca="false">+E478*$I$1+F478*$G$1</f>
        <v>-0.998866611312942</v>
      </c>
      <c r="G479" s="5" t="n">
        <f aca="false">+G478+$E$1</f>
        <v>4.75999999999994</v>
      </c>
      <c r="H479" s="1" t="n">
        <f aca="false">+POWER(POWER(E479-E478,2)+POWER(F479-F478,2),0.5)+H478</f>
        <v>4.7599796962625</v>
      </c>
    </row>
    <row r="480" customFormat="false" ht="12.85" hidden="false" customHeight="false" outlineLevel="0" collapsed="false">
      <c r="D480" s="1" t="n">
        <f aca="false">+D479+1</f>
        <v>477</v>
      </c>
      <c r="E480" s="1" t="n">
        <f aca="false">+E479*$G$1-F479*$I$1</f>
        <v>0.0575791462677145</v>
      </c>
      <c r="F480" s="1" t="n">
        <f aca="false">+E479*$I$1+F479*$G$1</f>
        <v>-0.998340745651711</v>
      </c>
      <c r="G480" s="5" t="n">
        <f aca="false">+G479+$E$1</f>
        <v>4.76999999999994</v>
      </c>
      <c r="H480" s="1" t="n">
        <f aca="false">+POWER(POWER(E480-E479,2)+POWER(F480-F479,2),0.5)+H479</f>
        <v>4.76997965261387</v>
      </c>
    </row>
    <row r="481" customFormat="false" ht="12.85" hidden="false" customHeight="false" outlineLevel="0" collapsed="false">
      <c r="D481" s="1" t="n">
        <f aca="false">+D480+1</f>
        <v>478</v>
      </c>
      <c r="E481" s="1" t="n">
        <f aca="false">+E480*$G$1-F480*$I$1</f>
        <v>0.067559508376794</v>
      </c>
      <c r="F481" s="1" t="n">
        <f aca="false">+E480*$I$1+F480*$G$1</f>
        <v>-0.997715046748275</v>
      </c>
      <c r="G481" s="5" t="n">
        <f aca="false">+G480+$E$1</f>
        <v>4.77999999999994</v>
      </c>
      <c r="H481" s="1" t="n">
        <f aca="false">+POWER(POWER(E481-E480,2)+POWER(F481-F480,2),0.5)+H480</f>
        <v>4.77997960896108</v>
      </c>
    </row>
    <row r="482" customFormat="false" ht="12.85" hidden="false" customHeight="false" outlineLevel="0" collapsed="false">
      <c r="D482" s="1" t="n">
        <f aca="false">+D481+1</f>
        <v>479</v>
      </c>
      <c r="E482" s="1" t="n">
        <f aca="false">+E481*$G$1-F481*$I$1</f>
        <v>0.0775331145830168</v>
      </c>
      <c r="F482" s="1" t="n">
        <f aca="false">+E481*$I$1+F481*$G$1</f>
        <v>-0.996989577172088</v>
      </c>
      <c r="G482" s="5" t="n">
        <f aca="false">+G481+$E$1</f>
        <v>4.78999999999994</v>
      </c>
      <c r="H482" s="1" t="n">
        <f aca="false">+POWER(POWER(E482-E481,2)+POWER(F482-F481,2),0.5)+H481</f>
        <v>4.78997956530413</v>
      </c>
    </row>
    <row r="483" customFormat="false" ht="12.85" hidden="false" customHeight="false" outlineLevel="0" collapsed="false">
      <c r="D483" s="1" t="n">
        <f aca="false">+D482+1</f>
        <v>480</v>
      </c>
      <c r="E483" s="1" t="n">
        <f aca="false">+E482*$G$1-F482*$I$1</f>
        <v>0.0874989675340789</v>
      </c>
      <c r="F483" s="1" t="n">
        <f aca="false">+E482*$I$1+F482*$G$1</f>
        <v>-0.996164409469585</v>
      </c>
      <c r="G483" s="5" t="n">
        <f aca="false">+G482+$E$1</f>
        <v>4.79999999999994</v>
      </c>
      <c r="H483" s="1" t="n">
        <f aca="false">+POWER(POWER(E483-E482,2)+POWER(F483-F482,2),0.5)+H482</f>
        <v>4.799979521643</v>
      </c>
    </row>
    <row r="484" customFormat="false" ht="12.85" hidden="false" customHeight="false" outlineLevel="0" collapsed="false">
      <c r="D484" s="1" t="n">
        <f aca="false">+D483+1</f>
        <v>481</v>
      </c>
      <c r="E484" s="1" t="n">
        <f aca="false">+E483*$G$1-F483*$I$1</f>
        <v>0.0974560706529965</v>
      </c>
      <c r="F484" s="1" t="n">
        <f aca="false">+E483*$I$1+F483*$G$1</f>
        <v>-0.995239626156932</v>
      </c>
      <c r="G484" s="5" t="n">
        <f aca="false">+G483+$E$1</f>
        <v>4.80999999999994</v>
      </c>
      <c r="H484" s="1" t="n">
        <f aca="false">+POWER(POWER(E484-E483,2)+POWER(F484-F483,2),0.5)+H483</f>
        <v>4.80997947797771</v>
      </c>
    </row>
    <row r="485" customFormat="false" ht="12.85" hidden="false" customHeight="false" outlineLevel="0" collapsed="false">
      <c r="D485" s="1" t="n">
        <f aca="false">+D484+1</f>
        <v>482</v>
      </c>
      <c r="E485" s="1" t="n">
        <f aca="false">+E484*$G$1-F484*$I$1</f>
        <v>0.107403428237762</v>
      </c>
      <c r="F485" s="1" t="n">
        <f aca="false">+E484*$I$1+F484*$G$1</f>
        <v>-0.994215319711773</v>
      </c>
      <c r="G485" s="5" t="n">
        <f aca="false">+G484+$E$1</f>
        <v>4.81999999999994</v>
      </c>
      <c r="H485" s="1" t="n">
        <f aca="false">+POWER(POWER(E485-E484,2)+POWER(F485-F484,2),0.5)+H484</f>
        <v>4.81997943430826</v>
      </c>
    </row>
    <row r="486" customFormat="false" ht="12.85" hidden="false" customHeight="false" outlineLevel="0" collapsed="false">
      <c r="D486" s="1" t="n">
        <f aca="false">+D485+1</f>
        <v>483</v>
      </c>
      <c r="E486" s="1" t="n">
        <f aca="false">+E485*$G$1-F485*$I$1</f>
        <v>0.117340045560915</v>
      </c>
      <c r="F486" s="1" t="n">
        <f aca="false">+E485*$I$1+F485*$G$1</f>
        <v>-0.993091592563981</v>
      </c>
      <c r="G486" s="5" t="n">
        <f aca="false">+G485+$E$1</f>
        <v>4.82999999999994</v>
      </c>
      <c r="H486" s="1" t="n">
        <f aca="false">+POWER(POWER(E486-E485,2)+POWER(F486-F485,2),0.5)+H485</f>
        <v>4.82997939063464</v>
      </c>
    </row>
    <row r="487" customFormat="false" ht="12.85" hidden="false" customHeight="false" outlineLevel="0" collapsed="false">
      <c r="D487" s="1" t="n">
        <f aca="false">+D486+1</f>
        <v>484</v>
      </c>
      <c r="E487" s="1" t="n">
        <f aca="false">+E486*$G$1-F486*$I$1</f>
        <v>0.127264928969011</v>
      </c>
      <c r="F487" s="1" t="n">
        <f aca="false">+E486*$I$1+F486*$G$1</f>
        <v>-0.991868557085418</v>
      </c>
      <c r="G487" s="5" t="n">
        <f aca="false">+G486+$E$1</f>
        <v>4.83999999999994</v>
      </c>
      <c r="H487" s="1" t="n">
        <f aca="false">+POWER(POWER(E487-E486,2)+POWER(F487-F486,2),0.5)+H486</f>
        <v>4.83997934695685</v>
      </c>
    </row>
    <row r="488" customFormat="false" ht="12.85" hidden="false" customHeight="false" outlineLevel="0" collapsed="false">
      <c r="D488" s="1" t="n">
        <f aca="false">+D487+1</f>
        <v>485</v>
      </c>
      <c r="E488" s="1" t="n">
        <f aca="false">+E487*$G$1-F487*$I$1</f>
        <v>0.137177085981991</v>
      </c>
      <c r="F488" s="1" t="n">
        <f aca="false">+E487*$I$1+F487*$G$1</f>
        <v>-0.990546335578695</v>
      </c>
      <c r="G488" s="5" t="n">
        <f aca="false">+G487+$E$1</f>
        <v>4.84999999999994</v>
      </c>
      <c r="H488" s="1" t="n">
        <f aca="false">+POWER(POWER(E488-E487,2)+POWER(F488-F487,2),0.5)+H487</f>
        <v>4.84997930327489</v>
      </c>
    </row>
    <row r="489" customFormat="false" ht="12.85" hidden="false" customHeight="false" outlineLevel="0" collapsed="false">
      <c r="D489" s="1" t="n">
        <f aca="false">+D488+1</f>
        <v>486</v>
      </c>
      <c r="E489" s="1" t="n">
        <f aca="false">+E488*$G$1-F488*$I$1</f>
        <v>0.147075525392423</v>
      </c>
      <c r="F489" s="1" t="n">
        <f aca="false">+E488*$I$1+F488*$G$1</f>
        <v>-0.989125060264944</v>
      </c>
      <c r="G489" s="5" t="n">
        <f aca="false">+G488+$E$1</f>
        <v>4.85999999999994</v>
      </c>
      <c r="H489" s="1" t="n">
        <f aca="false">+POWER(POWER(E489-E488,2)+POWER(F489-F488,2),0.5)+H488</f>
        <v>4.85997925958877</v>
      </c>
    </row>
    <row r="490" customFormat="false" ht="12.85" hidden="false" customHeight="false" outlineLevel="0" collapsed="false">
      <c r="D490" s="1" t="n">
        <f aca="false">+D489+1</f>
        <v>487</v>
      </c>
      <c r="E490" s="1" t="n">
        <f aca="false">+E489*$G$1-F489*$I$1</f>
        <v>0.156959257364626</v>
      </c>
      <c r="F490" s="1" t="n">
        <f aca="false">+E489*$I$1+F489*$G$1</f>
        <v>-0.987604873270594</v>
      </c>
      <c r="G490" s="5" t="n">
        <f aca="false">+G489+$E$1</f>
        <v>4.86999999999994</v>
      </c>
      <c r="H490" s="1" t="n">
        <f aca="false">+POWER(POWER(E490-E489,2)+POWER(F490-F489,2),0.5)+H489</f>
        <v>4.86997921589848</v>
      </c>
    </row>
    <row r="491" customFormat="false" ht="12.85" hidden="false" customHeight="false" outlineLevel="0" collapsed="false">
      <c r="D491" s="1" t="n">
        <f aca="false">+D490+1</f>
        <v>488</v>
      </c>
      <c r="E491" s="1" t="n">
        <f aca="false">+E490*$G$1-F490*$I$1</f>
        <v>0.166827293533651</v>
      </c>
      <c r="F491" s="1" t="n">
        <f aca="false">+E490*$I$1+F490*$G$1</f>
        <v>-0.98598592661316</v>
      </c>
      <c r="G491" s="5" t="n">
        <f aca="false">+G490+$E$1</f>
        <v>4.87999999999994</v>
      </c>
      <c r="H491" s="1" t="n">
        <f aca="false">+POWER(POWER(E491-E490,2)+POWER(F491-F490,2),0.5)+H490</f>
        <v>4.87997917220403</v>
      </c>
    </row>
    <row r="492" customFormat="false" ht="12.85" hidden="false" customHeight="false" outlineLevel="0" collapsed="false">
      <c r="D492" s="1" t="n">
        <f aca="false">+D491+1</f>
        <v>489</v>
      </c>
      <c r="E492" s="1" t="n">
        <f aca="false">+E491*$G$1-F491*$I$1</f>
        <v>0.176678647104118</v>
      </c>
      <c r="F492" s="1" t="n">
        <f aca="false">+E491*$I$1+F491*$G$1</f>
        <v>-0.984268382186042</v>
      </c>
      <c r="G492" s="5" t="n">
        <f aca="false">+G491+$E$1</f>
        <v>4.88999999999994</v>
      </c>
      <c r="H492" s="1" t="n">
        <f aca="false">+POWER(POWER(E492-E491,2)+POWER(F492-F491,2),0.5)+H491</f>
        <v>4.8899791285054</v>
      </c>
    </row>
    <row r="493" customFormat="false" ht="12.85" hidden="false" customHeight="false" outlineLevel="0" collapsed="false">
      <c r="D493" s="1" t="n">
        <f aca="false">+D492+1</f>
        <v>490</v>
      </c>
      <c r="E493" s="1" t="n">
        <f aca="false">+E492*$G$1-F492*$I$1</f>
        <v>0.186512332948893</v>
      </c>
      <c r="F493" s="1" t="n">
        <f aca="false">+E492*$I$1+F492*$G$1</f>
        <v>-0.982452411742333</v>
      </c>
      <c r="G493" s="5" t="n">
        <f aca="false">+G492+$E$1</f>
        <v>4.89999999999994</v>
      </c>
      <c r="H493" s="1" t="n">
        <f aca="false">+POWER(POWER(E493-E492,2)+POWER(F493-F492,2),0.5)+H492</f>
        <v>4.89997908480262</v>
      </c>
    </row>
    <row r="494" customFormat="false" ht="12.85" hidden="false" customHeight="false" outlineLevel="0" collapsed="false">
      <c r="D494" s="1" t="n">
        <f aca="false">+D493+1</f>
        <v>491</v>
      </c>
      <c r="E494" s="1" t="n">
        <f aca="false">+E493*$G$1-F493*$I$1</f>
        <v>0.1963273677076</v>
      </c>
      <c r="F494" s="1" t="n">
        <f aca="false">+E493*$I$1+F493*$G$1</f>
        <v>-0.980538196877645</v>
      </c>
      <c r="G494" s="5" t="n">
        <f aca="false">+G493+$E$1</f>
        <v>4.90999999999994</v>
      </c>
      <c r="H494" s="1" t="n">
        <f aca="false">+POWER(POWER(E494-E493,2)+POWER(F494-F493,2),0.5)+H493</f>
        <v>4.90997904109566</v>
      </c>
    </row>
    <row r="495" customFormat="false" ht="12.85" hidden="false" customHeight="false" outlineLevel="0" collapsed="false">
      <c r="D495" s="1" t="n">
        <f aca="false">+D494+1</f>
        <v>492</v>
      </c>
      <c r="E495" s="1" t="n">
        <f aca="false">+E494*$G$1-F494*$I$1</f>
        <v>0.206122769884959</v>
      </c>
      <c r="F495" s="1" t="n">
        <f aca="false">+E494*$I$1+F494*$G$1</f>
        <v>-0.978525929011953</v>
      </c>
      <c r="G495" s="5" t="n">
        <f aca="false">+G494+$E$1</f>
        <v>4.91999999999994</v>
      </c>
      <c r="H495" s="1" t="n">
        <f aca="false">+POWER(POWER(E495-E494,2)+POWER(F495-F494,2),0.5)+H494</f>
        <v>4.91997899738454</v>
      </c>
    </row>
    <row r="496" customFormat="false" ht="12.85" hidden="false" customHeight="false" outlineLevel="0" collapsed="false">
      <c r="D496" s="1" t="n">
        <f aca="false">+D495+1</f>
        <v>493</v>
      </c>
      <c r="E496" s="1" t="n">
        <f aca="false">+E495*$G$1-F495*$I$1</f>
        <v>0.215897559948929</v>
      </c>
      <c r="F496" s="1" t="n">
        <f aca="false">+E495*$I$1+F495*$G$1</f>
        <v>-0.976415809370448</v>
      </c>
      <c r="G496" s="5" t="n">
        <f aca="false">+G495+$E$1</f>
        <v>4.92999999999994</v>
      </c>
      <c r="H496" s="1" t="n">
        <f aca="false">+POWER(POWER(E496-E495,2)+POWER(F496-F495,2),0.5)+H495</f>
        <v>4.92997895366925</v>
      </c>
    </row>
    <row r="497" customFormat="false" ht="12.85" hidden="false" customHeight="false" outlineLevel="0" collapsed="false">
      <c r="D497" s="1" t="n">
        <f aca="false">+D496+1</f>
        <v>494</v>
      </c>
      <c r="E497" s="1" t="n">
        <f aca="false">+E496*$G$1-F496*$I$1</f>
        <v>0.225650760428668</v>
      </c>
      <c r="F497" s="1" t="n">
        <f aca="false">+E496*$I$1+F496*$G$1</f>
        <v>-0.974208048963417</v>
      </c>
      <c r="G497" s="5" t="n">
        <f aca="false">+G496+$E$1</f>
        <v>4.93999999999994</v>
      </c>
      <c r="H497" s="1" t="n">
        <f aca="false">+POWER(POWER(E497-E496,2)+POWER(F497-F496,2),0.5)+H496</f>
        <v>4.9399789099498</v>
      </c>
    </row>
    <row r="498" customFormat="false" ht="12.85" hidden="false" customHeight="false" outlineLevel="0" collapsed="false">
      <c r="D498" s="1" t="n">
        <f aca="false">+D497+1</f>
        <v>495</v>
      </c>
      <c r="E498" s="1" t="n">
        <f aca="false">+E497*$G$1-F497*$I$1</f>
        <v>0.235381396012272</v>
      </c>
      <c r="F498" s="1" t="n">
        <f aca="false">+E497*$I$1+F497*$G$1</f>
        <v>-0.971902868565142</v>
      </c>
      <c r="G498" s="5" t="n">
        <f aca="false">+G497+$E$1</f>
        <v>4.94999999999994</v>
      </c>
      <c r="H498" s="1" t="n">
        <f aca="false">+POWER(POWER(E498-E497,2)+POWER(F498-F497,2),0.5)+H497</f>
        <v>4.94997886622618</v>
      </c>
    </row>
    <row r="499" customFormat="false" ht="12.85" hidden="false" customHeight="false" outlineLevel="0" collapsed="false">
      <c r="D499" s="1" t="n">
        <f aca="false">+D498+1</f>
        <v>496</v>
      </c>
      <c r="E499" s="1" t="n">
        <f aca="false">+E498*$G$1-F498*$I$1</f>
        <v>0.245088493644312</v>
      </c>
      <c r="F499" s="1" t="n">
        <f aca="false">+E498*$I$1+F498*$G$1</f>
        <v>-0.969500498691824</v>
      </c>
      <c r="G499" s="5" t="n">
        <f aca="false">+G498+$E$1</f>
        <v>4.95999999999994</v>
      </c>
      <c r="H499" s="1" t="n">
        <f aca="false">+POWER(POWER(E499-E498,2)+POWER(F499-F498,2),0.5)+H498</f>
        <v>4.95997882249839</v>
      </c>
    </row>
    <row r="500" customFormat="false" ht="12.85" hidden="false" customHeight="false" outlineLevel="0" collapsed="false">
      <c r="D500" s="1" t="n">
        <f aca="false">+D499+1</f>
        <v>497</v>
      </c>
      <c r="E500" s="1" t="n">
        <f aca="false">+E499*$G$1-F499*$I$1</f>
        <v>0.254771082623131</v>
      </c>
      <c r="F500" s="1" t="n">
        <f aca="false">+E499*$I$1+F499*$G$1</f>
        <v>-0.967001179578529</v>
      </c>
      <c r="G500" s="5" t="n">
        <f aca="false">+G499+$E$1</f>
        <v>4.96999999999994</v>
      </c>
      <c r="H500" s="1" t="n">
        <f aca="false">+POWER(POWER(E500-E499,2)+POWER(F500-F499,2),0.5)+H499</f>
        <v>4.96997877876644</v>
      </c>
    </row>
    <row r="501" customFormat="false" ht="12.85" hidden="false" customHeight="false" outlineLevel="0" collapsed="false">
      <c r="D501" s="1" t="n">
        <f aca="false">+D500+1</f>
        <v>498</v>
      </c>
      <c r="E501" s="1" t="n">
        <f aca="false">+E500*$G$1-F500*$I$1</f>
        <v>0.264428194697922</v>
      </c>
      <c r="F501" s="1" t="n">
        <f aca="false">+E500*$I$1+F500*$G$1</f>
        <v>-0.964405161155165</v>
      </c>
      <c r="G501" s="5" t="n">
        <f aca="false">+G500+$E$1</f>
        <v>4.97999999999994</v>
      </c>
      <c r="H501" s="1" t="n">
        <f aca="false">+POWER(POWER(E501-E500,2)+POWER(F501-F500,2),0.5)+H500</f>
        <v>4.97997873503032</v>
      </c>
    </row>
    <row r="502" customFormat="false" ht="12.85" hidden="false" customHeight="false" outlineLevel="0" collapsed="false">
      <c r="D502" s="1" t="n">
        <f aca="false">+D501+1</f>
        <v>499</v>
      </c>
      <c r="E502" s="1" t="n">
        <f aca="false">+E501*$G$1-F501*$I$1</f>
        <v>0.274058864165546</v>
      </c>
      <c r="F502" s="1" t="n">
        <f aca="false">+E501*$I$1+F501*$G$1</f>
        <v>-0.961712703021494</v>
      </c>
      <c r="G502" s="5" t="n">
        <f aca="false">+G501+$E$1</f>
        <v>4.98999999999994</v>
      </c>
      <c r="H502" s="1" t="n">
        <f aca="false">+POWER(POWER(E502-E501,2)+POWER(F502-F501,2),0.5)+H501</f>
        <v>4.98997869129003</v>
      </c>
    </row>
    <row r="503" customFormat="false" ht="12.85" hidden="false" customHeight="false" outlineLevel="0" collapsed="false">
      <c r="D503" s="1" t="n">
        <f aca="false">+D502+1</f>
        <v>500</v>
      </c>
      <c r="E503" s="1" t="n">
        <f aca="false">+E502*$G$1-F502*$I$1</f>
        <v>0.283662127967102</v>
      </c>
      <c r="F503" s="1" t="n">
        <f aca="false">+E502*$I$1+F502*$G$1</f>
        <v>-0.958924074421165</v>
      </c>
      <c r="G503" s="5" t="n">
        <f aca="false">+G502+$E$1</f>
        <v>4.99999999999994</v>
      </c>
      <c r="H503" s="1" t="n">
        <f aca="false">+POWER(POWER(E503-E502,2)+POWER(F503-F502,2),0.5)+H502</f>
        <v>4.99997864754558</v>
      </c>
    </row>
    <row r="504" customFormat="false" ht="12.85" hidden="false" customHeight="false" outlineLevel="0" collapsed="false">
      <c r="D504" s="1" t="n">
        <f aca="false">+D503+1</f>
        <v>501</v>
      </c>
      <c r="E504" s="1" t="n">
        <f aca="false">+E503*$G$1-F503*$I$1</f>
        <v>0.293237025784236</v>
      </c>
      <c r="F504" s="1" t="n">
        <f aca="false">+E503*$I$1+F503*$G$1</f>
        <v>-0.956039554214794</v>
      </c>
      <c r="G504" s="5" t="n">
        <f aca="false">+G503+$E$1</f>
        <v>5.00999999999994</v>
      </c>
      <c r="H504" s="1" t="n">
        <f aca="false">+POWER(POWER(E504-E503,2)+POWER(F504-F503,2),0.5)+H503</f>
        <v>5.00997860379696</v>
      </c>
    </row>
    <row r="505" customFormat="false" ht="12.85" hidden="false" customHeight="false" outlineLevel="0" collapsed="false">
      <c r="D505" s="1" t="n">
        <f aca="false">+D504+1</f>
        <v>502</v>
      </c>
      <c r="E505" s="1" t="n">
        <f aca="false">+E504*$G$1-F504*$I$1</f>
        <v>0.302782600135169</v>
      </c>
      <c r="F505" s="1" t="n">
        <f aca="false">+E504*$I$1+F504*$G$1</f>
        <v>-0.953059430852079</v>
      </c>
      <c r="G505" s="5" t="n">
        <f aca="false">+G504+$E$1</f>
        <v>5.01999999999994</v>
      </c>
      <c r="H505" s="1" t="n">
        <f aca="false">+POWER(POWER(E505-E504,2)+POWER(F505-F504,2),0.5)+H504</f>
        <v>5.01997856004417</v>
      </c>
    </row>
    <row r="506" customFormat="false" ht="12.85" hidden="false" customHeight="false" outlineLevel="0" collapsed="false">
      <c r="D506" s="1" t="n">
        <f aca="false">+D505+1</f>
        <v>503</v>
      </c>
      <c r="E506" s="1" t="n">
        <f aca="false">+E505*$G$1-F505*$I$1</f>
        <v>0.312297896470444</v>
      </c>
      <c r="F506" s="1" t="n">
        <f aca="false">+E505*$I$1+F505*$G$1</f>
        <v>-0.949984002342951</v>
      </c>
      <c r="G506" s="5" t="n">
        <f aca="false">+G505+$E$1</f>
        <v>5.02999999999994</v>
      </c>
      <c r="H506" s="1" t="n">
        <f aca="false">+POWER(POWER(E506-E505,2)+POWER(F506-F505,2),0.5)+H505</f>
        <v>5.02997851628722</v>
      </c>
    </row>
    <row r="507" customFormat="false" ht="12.85" hidden="false" customHeight="false" outlineLevel="0" collapsed="false">
      <c r="D507" s="1" t="n">
        <f aca="false">+D506+1</f>
        <v>504</v>
      </c>
      <c r="E507" s="1" t="n">
        <f aca="false">+E506*$G$1-F506*$I$1</f>
        <v>0.321781963268383</v>
      </c>
      <c r="F507" s="1" t="n">
        <f aca="false">+E506*$I$1+F506*$G$1</f>
        <v>-0.946813576227779</v>
      </c>
      <c r="G507" s="5" t="n">
        <f aca="false">+G506+$E$1</f>
        <v>5.03999999999994</v>
      </c>
      <c r="H507" s="1" t="n">
        <f aca="false">+POWER(POWER(E507-E506,2)+POWER(F507-F506,2),0.5)+H506</f>
        <v>5.0399784725261</v>
      </c>
    </row>
    <row r="508" customFormat="false" ht="12.85" hidden="false" customHeight="false" outlineLevel="0" collapsed="false">
      <c r="D508" s="1" t="n">
        <f aca="false">+D507+1</f>
        <v>505</v>
      </c>
      <c r="E508" s="1" t="n">
        <f aca="false">+E507*$G$1-F507*$I$1</f>
        <v>0.331233852130235</v>
      </c>
      <c r="F508" s="1" t="n">
        <f aca="false">+E507*$I$1+F507*$G$1</f>
        <v>-0.943548469546611</v>
      </c>
      <c r="G508" s="5" t="n">
        <f aca="false">+G507+$E$1</f>
        <v>5.04999999999994</v>
      </c>
      <c r="H508" s="1" t="n">
        <f aca="false">+POWER(POWER(E508-E507,2)+POWER(F508-F507,2),0.5)+H507</f>
        <v>5.04997842876082</v>
      </c>
    </row>
    <row r="509" customFormat="false" ht="12.85" hidden="false" customHeight="false" outlineLevel="0" collapsed="false">
      <c r="D509" s="1" t="n">
        <f aca="false">+D508+1</f>
        <v>506</v>
      </c>
      <c r="E509" s="1" t="n">
        <f aca="false">+E508*$G$1-F508*$I$1</f>
        <v>0.340652617875016</v>
      </c>
      <c r="F509" s="1" t="n">
        <f aca="false">+E508*$I$1+F508*$G$1</f>
        <v>-0.940189008807473</v>
      </c>
      <c r="G509" s="5" t="n">
        <f aca="false">+G508+$E$1</f>
        <v>5.05999999999994</v>
      </c>
      <c r="H509" s="1" t="n">
        <f aca="false">+POWER(POWER(E509-E508,2)+POWER(F509-F508,2),0.5)+H508</f>
        <v>5.05997838499136</v>
      </c>
    </row>
    <row r="510" customFormat="false" ht="12.85" hidden="false" customHeight="false" outlineLevel="0" collapsed="false">
      <c r="D510" s="1" t="n">
        <f aca="false">+D509+1</f>
        <v>507</v>
      </c>
      <c r="E510" s="1" t="n">
        <f aca="false">+E509*$G$1-F509*$I$1</f>
        <v>0.350037318634029</v>
      </c>
      <c r="F510" s="1" t="n">
        <f aca="false">+E509*$I$1+F509*$G$1</f>
        <v>-0.936735529953719</v>
      </c>
      <c r="G510" s="5" t="n">
        <f aca="false">+G509+$E$1</f>
        <v>5.06999999999994</v>
      </c>
      <c r="H510" s="1" t="n">
        <f aca="false">+POWER(POWER(E510-E509,2)+POWER(F510-F509,2),0.5)+H509</f>
        <v>5.06997834121774</v>
      </c>
    </row>
    <row r="511" customFormat="false" ht="12.85" hidden="false" customHeight="false" outlineLevel="0" collapsed="false">
      <c r="D511" s="1" t="n">
        <f aca="false">+D510+1</f>
        <v>508</v>
      </c>
      <c r="E511" s="1" t="n">
        <f aca="false">+E510*$G$1-F510*$I$1</f>
        <v>0.359387015945046</v>
      </c>
      <c r="F511" s="1" t="n">
        <f aca="false">+E510*$I$1+F510*$G$1</f>
        <v>-0.933188378330434</v>
      </c>
      <c r="G511" s="5" t="n">
        <f aca="false">+G510+$E$1</f>
        <v>5.07999999999994</v>
      </c>
      <c r="H511" s="1" t="n">
        <f aca="false">+POWER(POWER(E511-E510,2)+POWER(F511-F510,2),0.5)+H510</f>
        <v>5.07997829743996</v>
      </c>
    </row>
    <row r="512" customFormat="false" ht="12.85" hidden="false" customHeight="false" outlineLevel="0" collapsed="false">
      <c r="D512" s="1" t="n">
        <f aca="false">+D511+1</f>
        <v>509</v>
      </c>
      <c r="E512" s="1" t="n">
        <f aca="false">+E511*$G$1-F511*$I$1</f>
        <v>0.368700774846157</v>
      </c>
      <c r="F512" s="1" t="n">
        <f aca="false">+E511*$I$1+F511*$G$1</f>
        <v>-0.929547908649903</v>
      </c>
      <c r="G512" s="5" t="n">
        <f aca="false">+G511+$E$1</f>
        <v>5.08999999999994</v>
      </c>
      <c r="H512" s="1" t="n">
        <f aca="false">+POWER(POWER(E512-E511,2)+POWER(F512-F511,2),0.5)+H511</f>
        <v>5.08997825365801</v>
      </c>
    </row>
    <row r="513" customFormat="false" ht="12.85" hidden="false" customHeight="false" outlineLevel="0" collapsed="false">
      <c r="D513" s="1" t="n">
        <f aca="false">+D512+1</f>
        <v>510</v>
      </c>
      <c r="E513" s="1" t="n">
        <f aca="false">+E512*$G$1-F512*$I$1</f>
        <v>0.377977663969262</v>
      </c>
      <c r="F513" s="1" t="n">
        <f aca="false">+E512*$I$1+F512*$G$1</f>
        <v>-0.925814484956138</v>
      </c>
      <c r="G513" s="5" t="n">
        <f aca="false">+G512+$E$1</f>
        <v>5.09999999999994</v>
      </c>
      <c r="H513" s="1" t="n">
        <f aca="false">+POWER(POWER(E513-E512,2)+POWER(F513-F512,2),0.5)+H512</f>
        <v>5.09997820987189</v>
      </c>
    </row>
    <row r="514" customFormat="false" ht="12.85" hidden="false" customHeight="false" outlineLevel="0" collapsed="false">
      <c r="D514" s="1" t="n">
        <f aca="false">+D513+1</f>
        <v>511</v>
      </c>
      <c r="E514" s="1" t="n">
        <f aca="false">+E513*$G$1-F513*$I$1</f>
        <v>0.387216755633211</v>
      </c>
      <c r="F514" s="1" t="n">
        <f aca="false">+E513*$I$1+F513*$G$1</f>
        <v>-0.921988480588475</v>
      </c>
      <c r="G514" s="5" t="n">
        <f aca="false">+G513+$E$1</f>
        <v>5.10999999999994</v>
      </c>
      <c r="H514" s="1" t="n">
        <f aca="false">+POWER(POWER(E514-E513,2)+POWER(F514-F513,2),0.5)+H513</f>
        <v>5.1099781660816</v>
      </c>
    </row>
    <row r="515" customFormat="false" ht="12.85" hidden="false" customHeight="false" outlineLevel="0" collapsed="false">
      <c r="D515" s="1" t="n">
        <f aca="false">+D514+1</f>
        <v>512</v>
      </c>
      <c r="E515" s="1" t="n">
        <f aca="false">+E514*$G$1-F514*$I$1</f>
        <v>0.396417125936567</v>
      </c>
      <c r="F515" s="1" t="n">
        <f aca="false">+E514*$I$1+F514*$G$1</f>
        <v>-0.91807027814424</v>
      </c>
      <c r="G515" s="5" t="n">
        <f aca="false">+G514+$E$1</f>
        <v>5.11999999999994</v>
      </c>
      <c r="H515" s="1" t="n">
        <f aca="false">+POWER(POWER(E515-E514,2)+POWER(F515-F514,2),0.5)+H514</f>
        <v>5.11997812228715</v>
      </c>
    </row>
    <row r="516" customFormat="false" ht="12.85" hidden="false" customHeight="false" outlineLevel="0" collapsed="false">
      <c r="D516" s="1" t="n">
        <f aca="false">+D515+1</f>
        <v>513</v>
      </c>
      <c r="E516" s="1" t="n">
        <f aca="false">+E515*$G$1-F515*$I$1</f>
        <v>0.40557785485</v>
      </c>
      <c r="F516" s="1" t="n">
        <f aca="false">+E515*$I$1+F515*$G$1</f>
        <v>-0.914060269440488</v>
      </c>
      <c r="G516" s="5" t="n">
        <f aca="false">+G515+$E$1</f>
        <v>5.12999999999994</v>
      </c>
      <c r="H516" s="1" t="n">
        <f aca="false">+POWER(POWER(E516-E515,2)+POWER(F516-F515,2),0.5)+H515</f>
        <v>5.12997807848854</v>
      </c>
    </row>
    <row r="517" customFormat="false" ht="12.85" hidden="false" customHeight="false" outlineLevel="0" collapsed="false">
      <c r="D517" s="1" t="n">
        <f aca="false">+D516+1</f>
        <v>514</v>
      </c>
      <c r="E517" s="1" t="n">
        <f aca="false">+E516*$G$1-F516*$I$1</f>
        <v>0.414698026308284</v>
      </c>
      <c r="F517" s="1" t="n">
        <f aca="false">+E516*$I$1+F516*$G$1</f>
        <v>-0.909958855474825</v>
      </c>
      <c r="G517" s="5" t="n">
        <f aca="false">+G516+$E$1</f>
        <v>5.13999999999994</v>
      </c>
      <c r="H517" s="1" t="n">
        <f aca="false">+POWER(POWER(E517-E516,2)+POWER(F517-F516,2),0.5)+H516</f>
        <v>5.13997803468575</v>
      </c>
    </row>
    <row r="518" customFormat="false" ht="12.85" hidden="false" customHeight="false" outlineLevel="0" collapsed="false">
      <c r="D518" s="1" t="n">
        <f aca="false">+D517+1</f>
        <v>515</v>
      </c>
      <c r="E518" s="1" t="n">
        <f aca="false">+E517*$G$1-F517*$I$1</f>
        <v>0.423776728301908</v>
      </c>
      <c r="F518" s="1" t="n">
        <f aca="false">+E517*$I$1+F517*$G$1</f>
        <v>-0.905766446385306</v>
      </c>
      <c r="G518" s="5" t="n">
        <f aca="false">+G517+$E$1</f>
        <v>5.14999999999994</v>
      </c>
      <c r="H518" s="1" t="n">
        <f aca="false">+POWER(POWER(E518-E517,2)+POWER(F518-F517,2),0.5)+H517</f>
        <v>5.1499779908788</v>
      </c>
    </row>
    <row r="519" customFormat="false" ht="12.85" hidden="false" customHeight="false" outlineLevel="0" collapsed="false">
      <c r="D519" s="1" t="n">
        <f aca="false">+D518+1</f>
        <v>516</v>
      </c>
      <c r="E519" s="1" t="n">
        <f aca="false">+E518*$G$1-F518*$I$1</f>
        <v>0.432813052968271</v>
      </c>
      <c r="F519" s="1" t="n">
        <f aca="false">+E518*$I$1+F518*$G$1</f>
        <v>-0.901483461409422</v>
      </c>
      <c r="G519" s="5" t="n">
        <f aca="false">+G518+$E$1</f>
        <v>5.15999999999993</v>
      </c>
      <c r="H519" s="1" t="n">
        <f aca="false">+POWER(POWER(E519-E518,2)+POWER(F519-F518,2),0.5)+H518</f>
        <v>5.15997794706768</v>
      </c>
    </row>
    <row r="520" customFormat="false" ht="12.85" hidden="false" customHeight="false" outlineLevel="0" collapsed="false">
      <c r="D520" s="1" t="n">
        <f aca="false">+D519+1</f>
        <v>517</v>
      </c>
      <c r="E520" s="1" t="n">
        <f aca="false">+E519*$G$1-F519*$I$1</f>
        <v>0.441806096682473</v>
      </c>
      <c r="F520" s="1" t="n">
        <f aca="false">+E519*$I$1+F519*$G$1</f>
        <v>-0.897110328842178</v>
      </c>
      <c r="G520" s="5" t="n">
        <f aca="false">+G519+$E$1</f>
        <v>5.16999999999993</v>
      </c>
      <c r="H520" s="1" t="n">
        <f aca="false">+POWER(POWER(E520-E519,2)+POWER(F520-F519,2),0.5)+H519</f>
        <v>5.1699779032524</v>
      </c>
    </row>
    <row r="521" customFormat="false" ht="12.85" hidden="false" customHeight="false" outlineLevel="0" collapsed="false">
      <c r="D521" s="1" t="n">
        <f aca="false">+D520+1</f>
        <v>518</v>
      </c>
      <c r="E521" s="1" t="n">
        <f aca="false">+E520*$G$1-F520*$I$1</f>
        <v>0.450754960147673</v>
      </c>
      <c r="F521" s="1" t="n">
        <f aca="false">+E520*$I$1+F520*$G$1</f>
        <v>-0.892647485993261</v>
      </c>
      <c r="G521" s="5" t="n">
        <f aca="false">+G520+$E$1</f>
        <v>5.17999999999993</v>
      </c>
      <c r="H521" s="1" t="n">
        <f aca="false">+POWER(POWER(E521-E520,2)+POWER(F521-F520,2),0.5)+H520</f>
        <v>5.17997785943295</v>
      </c>
    </row>
    <row r="522" customFormat="false" ht="12.85" hidden="false" customHeight="false" outlineLevel="0" collapsed="false">
      <c r="D522" s="1" t="n">
        <f aca="false">+D521+1</f>
        <v>519</v>
      </c>
      <c r="E522" s="1" t="n">
        <f aca="false">+E521*$G$1-F521*$I$1</f>
        <v>0.459658748485017</v>
      </c>
      <c r="F522" s="1" t="n">
        <f aca="false">+E521*$I$1+F521*$G$1</f>
        <v>-0.888095379143311</v>
      </c>
      <c r="G522" s="5" t="n">
        <f aca="false">+G521+$E$1</f>
        <v>5.18999999999993</v>
      </c>
      <c r="H522" s="1" t="n">
        <f aca="false">+POWER(POWER(E522-E521,2)+POWER(F522-F521,2),0.5)+H521</f>
        <v>5.18997781560933</v>
      </c>
    </row>
    <row r="523" customFormat="false" ht="12.85" hidden="false" customHeight="false" outlineLevel="0" collapsed="false">
      <c r="D523" s="1" t="n">
        <f aca="false">+D522+1</f>
        <v>520</v>
      </c>
      <c r="E523" s="1" t="n">
        <f aca="false">+E522*$G$1-F522*$I$1</f>
        <v>0.46851657132313</v>
      </c>
      <c r="F523" s="1" t="n">
        <f aca="false">+E522*$I$1+F522*$G$1</f>
        <v>-0.883454463499295</v>
      </c>
      <c r="G523" s="5" t="n">
        <f aca="false">+G522+$E$1</f>
        <v>5.19999999999993</v>
      </c>
      <c r="H523" s="1" t="n">
        <f aca="false">+POWER(POWER(E523-E522,2)+POWER(F523-F522,2),0.5)+H522</f>
        <v>5.19997777178155</v>
      </c>
    </row>
    <row r="524" customFormat="false" ht="12.85" hidden="false" customHeight="false" outlineLevel="0" collapsed="false">
      <c r="D524" s="1" t="n">
        <f aca="false">+D523+1</f>
        <v>521</v>
      </c>
      <c r="E524" s="1" t="n">
        <f aca="false">+E523*$G$1-F523*$I$1</f>
        <v>0.477327542887146</v>
      </c>
      <c r="F524" s="1" t="n">
        <f aca="false">+E523*$I$1+F523*$G$1</f>
        <v>-0.878725203148984</v>
      </c>
      <c r="G524" s="5" t="n">
        <f aca="false">+G523+$E$1</f>
        <v>5.20999999999993</v>
      </c>
      <c r="H524" s="1" t="n">
        <f aca="false">+POWER(POWER(E524-E523,2)+POWER(F524-F523,2),0.5)+H523</f>
        <v>5.2099777279496</v>
      </c>
    </row>
    <row r="525" customFormat="false" ht="12.85" hidden="false" customHeight="false" outlineLevel="0" collapsed="false">
      <c r="D525" s="1" t="n">
        <f aca="false">+D524+1</f>
        <v>522</v>
      </c>
      <c r="E525" s="1" t="n">
        <f aca="false">+E524*$G$1-F524*$I$1</f>
        <v>0.486090782087291</v>
      </c>
      <c r="F525" s="1" t="n">
        <f aca="false">+E524*$I$1+F524*$G$1</f>
        <v>-0.873908071014546</v>
      </c>
      <c r="G525" s="5" t="n">
        <f aca="false">+G524+$E$1</f>
        <v>5.21999999999993</v>
      </c>
      <c r="H525" s="1" t="n">
        <f aca="false">+POWER(POWER(E525-E524,2)+POWER(F525-F524,2),0.5)+H524</f>
        <v>5.21997768411348</v>
      </c>
    </row>
    <row r="526" customFormat="false" ht="12.85" hidden="false" customHeight="false" outlineLevel="0" collapsed="false">
      <c r="D526" s="1" t="n">
        <f aca="false">+D525+1</f>
        <v>523</v>
      </c>
      <c r="E526" s="1" t="n">
        <f aca="false">+E525*$G$1-F525*$I$1</f>
        <v>0.494805412606987</v>
      </c>
      <c r="F526" s="1" t="n">
        <f aca="false">+E525*$I$1+F525*$G$1</f>
        <v>-0.869003548805252</v>
      </c>
      <c r="G526" s="5" t="n">
        <f aca="false">+G525+$E$1</f>
        <v>5.22999999999993</v>
      </c>
      <c r="H526" s="1" t="n">
        <f aca="false">+POWER(POWER(E526-E525,2)+POWER(F526-F525,2),0.5)+H525</f>
        <v>5.2299776402732</v>
      </c>
    </row>
    <row r="527" customFormat="false" ht="12.85" hidden="false" customHeight="false" outlineLevel="0" collapsed="false">
      <c r="D527" s="1" t="n">
        <f aca="false">+D526+1</f>
        <v>524</v>
      </c>
      <c r="E527" s="1" t="n">
        <f aca="false">+E526*$G$1-F526*$I$1</f>
        <v>0.503470562990484</v>
      </c>
      <c r="F527" s="1" t="n">
        <f aca="false">+E526*$I$1+F526*$G$1</f>
        <v>-0.864012126969311</v>
      </c>
      <c r="G527" s="5" t="n">
        <f aca="false">+G526+$E$1</f>
        <v>5.23999999999993</v>
      </c>
      <c r="H527" s="1" t="n">
        <f aca="false">+POWER(POWER(E527-E526,2)+POWER(F527-F526,2),0.5)+H526</f>
        <v>5.23997759642875</v>
      </c>
    </row>
    <row r="528" customFormat="false" ht="12.85" hidden="false" customHeight="false" outlineLevel="0" collapsed="false">
      <c r="D528" s="1" t="n">
        <f aca="false">+D527+1</f>
        <v>525</v>
      </c>
      <c r="E528" s="1" t="n">
        <f aca="false">+E527*$G$1-F527*$I$1</f>
        <v>0.512085366730006</v>
      </c>
      <c r="F528" s="1" t="n">
        <f aca="false">+E527*$I$1+F527*$G$1</f>
        <v>-0.858934304644818</v>
      </c>
      <c r="G528" s="5" t="n">
        <f aca="false">+G527+$E$1</f>
        <v>5.24999999999993</v>
      </c>
      <c r="H528" s="1" t="n">
        <f aca="false">+POWER(POWER(E528-E527,2)+POWER(F528-F527,2),0.5)+H527</f>
        <v>5.24997755258014</v>
      </c>
    </row>
    <row r="529" customFormat="false" ht="12.85" hidden="false" customHeight="false" outlineLevel="0" collapsed="false">
      <c r="D529" s="1" t="n">
        <f aca="false">+D528+1</f>
        <v>526</v>
      </c>
      <c r="E529" s="1" t="n">
        <f aca="false">+E528*$G$1-F528*$I$1</f>
        <v>0.520648962352401</v>
      </c>
      <c r="F529" s="1" t="n">
        <f aca="false">+E528*$I$1+F528*$G$1</f>
        <v>-0.853770589609847</v>
      </c>
      <c r="G529" s="5" t="n">
        <f aca="false">+G528+$E$1</f>
        <v>5.25999999999993</v>
      </c>
      <c r="H529" s="1" t="n">
        <f aca="false">+POWER(POWER(E529-E528,2)+POWER(F529-F528,2),0.5)+H528</f>
        <v>5.25997750872735</v>
      </c>
    </row>
    <row r="530" customFormat="false" ht="12.85" hidden="false" customHeight="false" outlineLevel="0" collapsed="false">
      <c r="D530" s="1" t="n">
        <f aca="false">+D529+1</f>
        <v>527</v>
      </c>
      <c r="E530" s="1" t="n">
        <f aca="false">+E529*$G$1-F529*$I$1</f>
        <v>0.529160493505283</v>
      </c>
      <c r="F530" s="1" t="n">
        <f aca="false">+E529*$I$1+F529*$G$1</f>
        <v>-0.84852149823167</v>
      </c>
      <c r="G530" s="5" t="n">
        <f aca="false">+G529+$E$1</f>
        <v>5.26999999999993</v>
      </c>
      <c r="H530" s="1" t="n">
        <f aca="false">+POWER(POWER(E530-E529,2)+POWER(F530-F529,2),0.5)+H529</f>
        <v>5.26997746487041</v>
      </c>
    </row>
    <row r="531" customFormat="false" ht="12.85" hidden="false" customHeight="false" outlineLevel="0" collapsed="false">
      <c r="D531" s="1" t="n">
        <f aca="false">+D530+1</f>
        <v>528</v>
      </c>
      <c r="E531" s="1" t="n">
        <f aca="false">+E530*$G$1-F530*$I$1</f>
        <v>0.537619109042675</v>
      </c>
      <c r="F531" s="1" t="n">
        <f aca="false">+E530*$I$1+F530*$G$1</f>
        <v>-0.843187555415121</v>
      </c>
      <c r="G531" s="5" t="n">
        <f aca="false">+G530+$E$1</f>
        <v>5.27999999999993</v>
      </c>
      <c r="H531" s="1" t="n">
        <f aca="false">+POWER(POWER(E531-E530,2)+POWER(F531-F530,2),0.5)+H530</f>
        <v>5.27997742100929</v>
      </c>
    </row>
    <row r="532" customFormat="false" ht="12.85" hidden="false" customHeight="false" outlineLevel="0" collapsed="false">
      <c r="D532" s="1" t="n">
        <f aca="false">+D531+1</f>
        <v>529</v>
      </c>
      <c r="E532" s="1" t="n">
        <f aca="false">+E531*$G$1-F531*$I$1</f>
        <v>0.546023963110115</v>
      </c>
      <c r="F532" s="1" t="n">
        <f aca="false">+E531*$I$1+F531*$G$1</f>
        <v>-0.837769294550108</v>
      </c>
      <c r="G532" s="5" t="n">
        <f aca="false">+G531+$E$1</f>
        <v>5.28999999999993</v>
      </c>
      <c r="H532" s="1" t="n">
        <f aca="false">+POWER(POWER(E532-E531,2)+POWER(F532-F531,2),0.5)+H531</f>
        <v>5.28997737714401</v>
      </c>
    </row>
    <row r="533" customFormat="false" ht="12.85" hidden="false" customHeight="false" outlineLevel="0" collapsed="false">
      <c r="D533" s="1" t="n">
        <f aca="false">+D532+1</f>
        <v>530</v>
      </c>
      <c r="E533" s="1" t="n">
        <f aca="false">+E532*$G$1-F532*$I$1</f>
        <v>0.554374215229245</v>
      </c>
      <c r="F533" s="1" t="n">
        <f aca="false">+E532*$I$1+F532*$G$1</f>
        <v>-0.832267257458273</v>
      </c>
      <c r="G533" s="5" t="n">
        <f aca="false">+G532+$E$1</f>
        <v>5.29999999999993</v>
      </c>
      <c r="H533" s="1" t="n">
        <f aca="false">+POWER(POWER(E533-E532,2)+POWER(F533-F532,2),0.5)+H532</f>
        <v>5.29997733327456</v>
      </c>
    </row>
    <row r="534" customFormat="false" ht="12.85" hidden="false" customHeight="false" outlineLevel="0" collapsed="false">
      <c r="D534" s="1" t="n">
        <f aca="false">+D533+1</f>
        <v>531</v>
      </c>
      <c r="E534" s="1" t="n">
        <f aca="false">+E533*$G$1-F533*$I$1</f>
        <v>0.562669030381856</v>
      </c>
      <c r="F534" s="1" t="n">
        <f aca="false">+E533*$I$1+F533*$G$1</f>
        <v>-0.826681994338811</v>
      </c>
      <c r="G534" s="5" t="n">
        <f aca="false">+G533+$E$1</f>
        <v>5.30999999999993</v>
      </c>
      <c r="H534" s="1" t="n">
        <f aca="false">+POWER(POWER(E534-E533,2)+POWER(F534-F533,2),0.5)+H533</f>
        <v>5.30997728940095</v>
      </c>
    </row>
    <row r="535" customFormat="false" ht="12.85" hidden="false" customHeight="false" outlineLevel="0" collapsed="false">
      <c r="D535" s="1" t="n">
        <f aca="false">+D534+1</f>
        <v>532</v>
      </c>
      <c r="E535" s="1" t="n">
        <f aca="false">+E534*$G$1-F534*$I$1</f>
        <v>0.570907579093393</v>
      </c>
      <c r="F535" s="1" t="n">
        <f aca="false">+E534*$I$1+F534*$G$1</f>
        <v>-0.821014063713447</v>
      </c>
      <c r="G535" s="5" t="n">
        <f aca="false">+G534+$E$1</f>
        <v>5.31999999999993</v>
      </c>
      <c r="H535" s="1" t="n">
        <f aca="false">+POWER(POWER(E535-E534,2)+POWER(F535-F534,2),0.5)+H534</f>
        <v>5.31997724552316</v>
      </c>
    </row>
    <row r="536" customFormat="false" ht="12.85" hidden="false" customHeight="false" outlineLevel="0" collapsed="false">
      <c r="D536" s="1" t="n">
        <f aca="false">+D535+1</f>
        <v>533</v>
      </c>
      <c r="E536" s="1" t="n">
        <f aca="false">+E535*$G$1-F535*$I$1</f>
        <v>0.579089037515895</v>
      </c>
      <c r="F536" s="1" t="n">
        <f aca="false">+E535*$I$1+F535*$G$1</f>
        <v>-0.81526403237059</v>
      </c>
      <c r="G536" s="5" t="n">
        <f aca="false">+G535+$E$1</f>
        <v>5.32999999999993</v>
      </c>
      <c r="H536" s="1" t="n">
        <f aca="false">+POWER(POWER(E536-E535,2)+POWER(F536-F535,2),0.5)+H535</f>
        <v>5.32997720164122</v>
      </c>
    </row>
    <row r="537" customFormat="false" ht="12.85" hidden="false" customHeight="false" outlineLevel="0" collapsed="false">
      <c r="D537" s="1" t="n">
        <f aca="false">+D536+1</f>
        <v>534</v>
      </c>
      <c r="E537" s="1" t="n">
        <f aca="false">+E536*$G$1-F536*$I$1</f>
        <v>0.587212587510387</v>
      </c>
      <c r="F537" s="1" t="n">
        <f aca="false">+E536*$I$1+F536*$G$1</f>
        <v>-0.809432475308653</v>
      </c>
      <c r="G537" s="5" t="n">
        <f aca="false">+G536+$E$1</f>
        <v>5.33999999999993</v>
      </c>
      <c r="H537" s="1" t="n">
        <f aca="false">+POWER(POWER(E537-E536,2)+POWER(F537-F536,2),0.5)+H536</f>
        <v>5.3399771577551</v>
      </c>
    </row>
    <row r="538" customFormat="false" ht="12.85" hidden="false" customHeight="false" outlineLevel="0" collapsed="false">
      <c r="D538" s="1" t="n">
        <f aca="false">+D537+1</f>
        <v>535</v>
      </c>
      <c r="E538" s="1" t="n">
        <f aca="false">+E537*$G$1-F537*$I$1</f>
        <v>0.595277416728685</v>
      </c>
      <c r="F538" s="1" t="n">
        <f aca="false">+E537*$I$1+F537*$G$1</f>
        <v>-0.803519975678548</v>
      </c>
      <c r="G538" s="5" t="n">
        <f aca="false">+G537+$E$1</f>
        <v>5.34999999999993</v>
      </c>
      <c r="H538" s="1" t="n">
        <f aca="false">+POWER(POWER(E538-E537,2)+POWER(F538-F537,2),0.5)+H537</f>
        <v>5.34997711386482</v>
      </c>
    </row>
    <row r="539" customFormat="false" ht="12.85" hidden="false" customHeight="false" outlineLevel="0" collapsed="false">
      <c r="D539" s="1" t="n">
        <f aca="false">+D538+1</f>
        <v>536</v>
      </c>
      <c r="E539" s="1" t="n">
        <f aca="false">+E538*$G$1-F538*$I$1</f>
        <v>0.603282718694638</v>
      </c>
      <c r="F539" s="1" t="n">
        <f aca="false">+E538*$I$1+F538*$G$1</f>
        <v>-0.79752712472538</v>
      </c>
      <c r="G539" s="5" t="n">
        <f aca="false">+G538+$E$1</f>
        <v>5.35999999999993</v>
      </c>
      <c r="H539" s="1" t="n">
        <f aca="false">+POWER(POWER(E539-E538,2)+POWER(F539-F538,2),0.5)+H538</f>
        <v>5.35997706997037</v>
      </c>
    </row>
    <row r="540" customFormat="false" ht="12.85" hidden="false" customHeight="false" outlineLevel="0" collapsed="false">
      <c r="D540" s="1" t="n">
        <f aca="false">+D539+1</f>
        <v>537</v>
      </c>
      <c r="E540" s="1" t="n">
        <f aca="false">+E539*$G$1-F539*$I$1</f>
        <v>0.61122769288477</v>
      </c>
      <c r="F540" s="1" t="n">
        <f aca="false">+E539*$I$1+F539*$G$1</f>
        <v>-0.791454521729317</v>
      </c>
      <c r="G540" s="5" t="n">
        <f aca="false">+G539+$E$1</f>
        <v>5.36999999999993</v>
      </c>
      <c r="H540" s="1" t="n">
        <f aca="false">+POWER(POWER(E540-E539,2)+POWER(F540-F539,2),0.5)+H539</f>
        <v>5.36997702607176</v>
      </c>
    </row>
    <row r="541" customFormat="false" ht="12.85" hidden="false" customHeight="false" outlineLevel="0" collapsed="false">
      <c r="D541" s="1" t="n">
        <f aca="false">+D540+1</f>
        <v>538</v>
      </c>
      <c r="E541" s="1" t="n">
        <f aca="false">+E540*$G$1-F540*$I$1</f>
        <v>0.619111544808332</v>
      </c>
      <c r="F541" s="1" t="n">
        <f aca="false">+E540*$I$1+F540*$G$1</f>
        <v>-0.785302773945665</v>
      </c>
      <c r="G541" s="5" t="n">
        <f aca="false">+G540+$E$1</f>
        <v>5.37999999999993</v>
      </c>
      <c r="H541" s="1" t="n">
        <f aca="false">+POWER(POWER(E541-E540,2)+POWER(F541-F540,2),0.5)+H540</f>
        <v>5.37997698216898</v>
      </c>
    </row>
    <row r="542" customFormat="false" ht="12.85" hidden="false" customHeight="false" outlineLevel="0" collapsed="false">
      <c r="D542" s="1" t="n">
        <f aca="false">+D541+1</f>
        <v>539</v>
      </c>
      <c r="E542" s="1" t="n">
        <f aca="false">+E541*$G$1-F541*$I$1</f>
        <v>0.626933486086752</v>
      </c>
      <c r="F542" s="1" t="n">
        <f aca="false">+E541*$I$1+F541*$G$1</f>
        <v>-0.779072496544142</v>
      </c>
      <c r="G542" s="5" t="n">
        <f aca="false">+G541+$E$1</f>
        <v>5.38999999999993</v>
      </c>
      <c r="H542" s="1" t="n">
        <f aca="false">+POWER(POWER(E542-E541,2)+POWER(F542-F541,2),0.5)+H541</f>
        <v>5.38997693826203</v>
      </c>
    </row>
    <row r="543" customFormat="false" ht="12.85" hidden="false" customHeight="false" outlineLevel="0" collapsed="false">
      <c r="D543" s="1" t="n">
        <f aca="false">+D542+1</f>
        <v>540</v>
      </c>
      <c r="E543" s="1" t="n">
        <f aca="false">+E542*$G$1-F542*$I$1</f>
        <v>0.634692734532473</v>
      </c>
      <c r="F543" s="1" t="n">
        <f aca="false">+E542*$I$1+F542*$G$1</f>
        <v>-0.772764312547362</v>
      </c>
      <c r="G543" s="5" t="n">
        <f aca="false">+G542+$E$1</f>
        <v>5.39999999999993</v>
      </c>
      <c r="H543" s="1" t="n">
        <f aca="false">+POWER(POWER(E543-E542,2)+POWER(F543-F542,2),0.5)+H542</f>
        <v>5.39997689435092</v>
      </c>
    </row>
    <row r="544" customFormat="false" ht="12.85" hidden="false" customHeight="false" outlineLevel="0" collapsed="false">
      <c r="D544" s="1" t="n">
        <f aca="false">+D543+1</f>
        <v>541</v>
      </c>
      <c r="E544" s="1" t="n">
        <f aca="false">+E543*$G$1-F543*$I$1</f>
        <v>0.642388514227168</v>
      </c>
      <c r="F544" s="1" t="n">
        <f aca="false">+E543*$I$1+F543*$G$1</f>
        <v>-0.766378852768532</v>
      </c>
      <c r="G544" s="5" t="n">
        <f aca="false">+G543+$E$1</f>
        <v>5.40999999999993</v>
      </c>
      <c r="H544" s="1" t="n">
        <f aca="false">+POWER(POWER(E544-E543,2)+POWER(F544-F543,2),0.5)+H543</f>
        <v>5.40997685043564</v>
      </c>
    </row>
    <row r="545" customFormat="false" ht="12.85" hidden="false" customHeight="false" outlineLevel="0" collapsed="false">
      <c r="D545" s="1" t="n">
        <f aca="false">+D544+1</f>
        <v>542</v>
      </c>
      <c r="E545" s="1" t="n">
        <f aca="false">+E544*$G$1-F544*$I$1</f>
        <v>0.650020055599333</v>
      </c>
      <c r="F545" s="1" t="n">
        <f aca="false">+E544*$I$1+F544*$G$1</f>
        <v>-0.759916755748374</v>
      </c>
      <c r="G545" s="5" t="n">
        <f aca="false">+G544+$E$1</f>
        <v>5.41999999999993</v>
      </c>
      <c r="H545" s="1" t="n">
        <f aca="false">+POWER(POWER(E545-E544,2)+POWER(F545-F544,2),0.5)+H544</f>
        <v>5.41997680651619</v>
      </c>
    </row>
    <row r="546" customFormat="false" ht="12.85" hidden="false" customHeight="false" outlineLevel="0" collapsed="false">
      <c r="D546" s="1" t="n">
        <f aca="false">+D545+1</f>
        <v>543</v>
      </c>
      <c r="E546" s="1" t="n">
        <f aca="false">+E545*$G$1-F545*$I$1</f>
        <v>0.657586595501245</v>
      </c>
      <c r="F546" s="1" t="n">
        <f aca="false">+E545*$I$1+F545*$G$1</f>
        <v>-0.75337866769127</v>
      </c>
      <c r="G546" s="5" t="n">
        <f aca="false">+G545+$E$1</f>
        <v>5.42999999999993</v>
      </c>
      <c r="H546" s="1" t="n">
        <f aca="false">+POWER(POWER(E546-E545,2)+POWER(F546-F545,2),0.5)+H545</f>
        <v>5.42997676259258</v>
      </c>
    </row>
    <row r="547" customFormat="false" ht="12.85" hidden="false" customHeight="false" outlineLevel="0" collapsed="false">
      <c r="D547" s="1" t="n">
        <f aca="false">+D546+1</f>
        <v>544</v>
      </c>
      <c r="E547" s="1" t="n">
        <f aca="false">+E546*$G$1-F546*$I$1</f>
        <v>0.665087377285271</v>
      </c>
      <c r="F547" s="1" t="n">
        <f aca="false">+E546*$I$1+F546*$G$1</f>
        <v>-0.746765242400639</v>
      </c>
      <c r="G547" s="5" t="n">
        <f aca="false">+G546+$E$1</f>
        <v>5.43999999999993</v>
      </c>
      <c r="H547" s="1" t="n">
        <f aca="false">+POWER(POWER(E547-E546,2)+POWER(F547-F546,2),0.5)+H546</f>
        <v>5.4399767186648</v>
      </c>
    </row>
    <row r="548" customFormat="false" ht="12.85" hidden="false" customHeight="false" outlineLevel="0" collapsed="false">
      <c r="D548" s="1" t="n">
        <f aca="false">+D547+1</f>
        <v>545</v>
      </c>
      <c r="E548" s="1" t="n">
        <f aca="false">+E547*$G$1-F547*$I$1</f>
        <v>0.672521650879539</v>
      </c>
      <c r="F548" s="1" t="n">
        <f aca="false">+E547*$I$1+F547*$G$1</f>
        <v>-0.740077141213562</v>
      </c>
      <c r="G548" s="5" t="n">
        <f aca="false">+G547+$E$1</f>
        <v>5.44999999999993</v>
      </c>
      <c r="H548" s="1" t="n">
        <f aca="false">+POWER(POWER(E548-E547,2)+POWER(F548-F547,2),0.5)+H547</f>
        <v>5.44997667473285</v>
      </c>
    </row>
    <row r="549" customFormat="false" ht="12.85" hidden="false" customHeight="false" outlineLevel="0" collapsed="false">
      <c r="D549" s="1" t="n">
        <f aca="false">+D548+1</f>
        <v>546</v>
      </c>
      <c r="E549" s="1" t="n">
        <f aca="false">+E548*$G$1-F548*$I$1</f>
        <v>0.679888672862941</v>
      </c>
      <c r="F549" s="1" t="n">
        <f aca="false">+E548*$I$1+F548*$G$1</f>
        <v>-0.733315032934648</v>
      </c>
      <c r="G549" s="5" t="n">
        <f aca="false">+G548+$E$1</f>
        <v>5.45999999999993</v>
      </c>
      <c r="H549" s="1" t="n">
        <f aca="false">+POWER(POWER(E549-E548,2)+POWER(F549-F548,2),0.5)+H548</f>
        <v>5.45997663079674</v>
      </c>
    </row>
    <row r="550" customFormat="false" ht="12.85" hidden="false" customHeight="false" outlineLevel="0" collapsed="false">
      <c r="D550" s="1" t="n">
        <f aca="false">+D549+1</f>
        <v>547</v>
      </c>
      <c r="E550" s="1" t="n">
        <f aca="false">+E549*$G$1-F549*$I$1</f>
        <v>0.687187706539472</v>
      </c>
      <c r="F550" s="1" t="n">
        <f aca="false">+E549*$I$1+F549*$G$1</f>
        <v>-0.726479593769151</v>
      </c>
      <c r="G550" s="5" t="n">
        <f aca="false">+G549+$E$1</f>
        <v>5.46999999999993</v>
      </c>
      <c r="H550" s="1" t="n">
        <f aca="false">+POWER(POWER(E550-E549,2)+POWER(F550-F549,2),0.5)+H549</f>
        <v>5.46997658685646</v>
      </c>
    </row>
    <row r="551" customFormat="false" ht="12.85" hidden="false" customHeight="false" outlineLevel="0" collapsed="false">
      <c r="D551" s="1" t="n">
        <f aca="false">+D550+1</f>
        <v>548</v>
      </c>
      <c r="E551" s="1" t="n">
        <f aca="false">+E550*$G$1-F550*$I$1</f>
        <v>0.694418022011904</v>
      </c>
      <c r="F551" s="1" t="n">
        <f aca="false">+E550*$I$1+F550*$G$1</f>
        <v>-0.719571507255352</v>
      </c>
      <c r="G551" s="5" t="n">
        <f aca="false">+G550+$E$1</f>
        <v>5.47999999999993</v>
      </c>
      <c r="H551" s="1" t="n">
        <f aca="false">+POWER(POWER(E551-E550,2)+POWER(F551-F550,2),0.5)+H550</f>
        <v>5.47997654291202</v>
      </c>
    </row>
    <row r="552" customFormat="false" ht="12.85" hidden="false" customHeight="false" outlineLevel="0" collapsed="false">
      <c r="D552" s="1" t="n">
        <f aca="false">+D551+1</f>
        <v>549</v>
      </c>
      <c r="E552" s="1" t="n">
        <f aca="false">+E551*$G$1-F551*$I$1</f>
        <v>0.701578896254773</v>
      </c>
      <c r="F552" s="1" t="n">
        <f aca="false">+E551*$I$1+F551*$G$1</f>
        <v>-0.712591464196207</v>
      </c>
      <c r="G552" s="5" t="n">
        <f aca="false">+G551+$E$1</f>
        <v>5.48999999999993</v>
      </c>
      <c r="H552" s="1" t="n">
        <f aca="false">+POWER(POWER(E552-E551,2)+POWER(F552-F551,2),0.5)+H551</f>
        <v>5.4899764989634</v>
      </c>
    </row>
    <row r="553" customFormat="false" ht="12.85" hidden="false" customHeight="false" outlineLevel="0" collapsed="false">
      <c r="D553" s="1" t="n">
        <f aca="false">+D552+1</f>
        <v>550</v>
      </c>
      <c r="E553" s="1" t="n">
        <f aca="false">+E552*$G$1-F552*$I$1</f>
        <v>0.708669613186678</v>
      </c>
      <c r="F553" s="1" t="n">
        <f aca="false">+E552*$I$1+F552*$G$1</f>
        <v>-0.705540162590266</v>
      </c>
      <c r="G553" s="5" t="n">
        <f aca="false">+G552+$E$1</f>
        <v>5.49999999999993</v>
      </c>
      <c r="H553" s="1" t="n">
        <f aca="false">+POWER(POWER(E553-E552,2)+POWER(F553-F552,2),0.5)+H552</f>
        <v>5.49997645501063</v>
      </c>
    </row>
    <row r="554" customFormat="false" ht="12.85" hidden="false" customHeight="false" outlineLevel="0" collapsed="false">
      <c r="D554" s="1" t="n">
        <f aca="false">+D553+1</f>
        <v>551</v>
      </c>
      <c r="E554" s="1" t="n">
        <f aca="false">+E553*$G$1-F553*$I$1</f>
        <v>0.715689463741894</v>
      </c>
      <c r="F554" s="1" t="n">
        <f aca="false">+E553*$I$1+F553*$G$1</f>
        <v>-0.698418307561871</v>
      </c>
      <c r="G554" s="5" t="n">
        <f aca="false">+G553+$E$1</f>
        <v>5.50999999999993</v>
      </c>
      <c r="H554" s="1" t="n">
        <f aca="false">+POWER(POWER(E554-E553,2)+POWER(F554-F553,2),0.5)+H553</f>
        <v>5.50997641105368</v>
      </c>
    </row>
    <row r="555" customFormat="false" ht="12.85" hidden="false" customHeight="false" outlineLevel="0" collapsed="false">
      <c r="D555" s="1" t="n">
        <f aca="false">+D554+1</f>
        <v>552</v>
      </c>
      <c r="E555" s="1" t="n">
        <f aca="false">+E554*$G$1-F554*$I$1</f>
        <v>0.722637745941274</v>
      </c>
      <c r="F555" s="1" t="n">
        <f aca="false">+E554*$I$1+F554*$G$1</f>
        <v>-0.691226611290652</v>
      </c>
      <c r="G555" s="5" t="n">
        <f aca="false">+G554+$E$1</f>
        <v>5.51999999999993</v>
      </c>
      <c r="H555" s="1" t="n">
        <f aca="false">+POWER(POWER(E555-E554,2)+POWER(F555-F554,2),0.5)+H554</f>
        <v>5.51997636709257</v>
      </c>
    </row>
    <row r="556" customFormat="false" ht="12.85" hidden="false" customHeight="false" outlineLevel="0" collapsed="false">
      <c r="D556" s="1" t="n">
        <f aca="false">+D555+1</f>
        <v>553</v>
      </c>
      <c r="E556" s="1" t="n">
        <f aca="false">+E555*$G$1-F555*$I$1</f>
        <v>0.729513764962449</v>
      </c>
      <c r="F556" s="1" t="n">
        <f aca="false">+E555*$I$1+F555*$G$1</f>
        <v>-0.683965792940299</v>
      </c>
      <c r="G556" s="5" t="n">
        <f aca="false">+G555+$E$1</f>
        <v>5.52999999999993</v>
      </c>
      <c r="H556" s="1" t="n">
        <f aca="false">+POWER(POWER(E556-E555,2)+POWER(F556-F555,2),0.5)+H555</f>
        <v>5.52997632312729</v>
      </c>
    </row>
    <row r="557" customFormat="false" ht="12.85" hidden="false" customHeight="false" outlineLevel="0" collapsed="false">
      <c r="D557" s="1" t="n">
        <f aca="false">+D556+1</f>
        <v>554</v>
      </c>
      <c r="E557" s="1" t="n">
        <f aca="false">+E556*$G$1-F556*$I$1</f>
        <v>0.736316833209305</v>
      </c>
      <c r="F557" s="1" t="n">
        <f aca="false">+E556*$I$1+F556*$G$1</f>
        <v>-0.676636578586655</v>
      </c>
      <c r="G557" s="5" t="n">
        <f aca="false">+G556+$E$1</f>
        <v>5.53999999999993</v>
      </c>
      <c r="H557" s="1" t="n">
        <f aca="false">+POWER(POWER(E557-E556,2)+POWER(F557-F556,2),0.5)+H556</f>
        <v>5.53997627915785</v>
      </c>
    </row>
    <row r="558" customFormat="false" ht="12.85" hidden="false" customHeight="false" outlineLevel="0" collapsed="false">
      <c r="D558" s="1" t="n">
        <f aca="false">+D557+1</f>
        <v>555</v>
      </c>
      <c r="E558" s="1" t="n">
        <f aca="false">+E557*$G$1-F557*$I$1</f>
        <v>0.743046270380748</v>
      </c>
      <c r="F558" s="1" t="n">
        <f aca="false">+E557*$I$1+F557*$G$1</f>
        <v>-0.669239701145105</v>
      </c>
      <c r="G558" s="5" t="n">
        <f aca="false">+G557+$E$1</f>
        <v>5.54999999999993</v>
      </c>
      <c r="H558" s="1" t="n">
        <f aca="false">+POWER(POWER(E558-E557,2)+POWER(F558-F557,2),0.5)+H557</f>
        <v>5.54997623518424</v>
      </c>
    </row>
    <row r="559" customFormat="false" ht="12.85" hidden="false" customHeight="false" outlineLevel="0" collapsed="false">
      <c r="D559" s="1" t="n">
        <f aca="false">+D558+1</f>
        <v>556</v>
      </c>
      <c r="E559" s="1" t="n">
        <f aca="false">+E558*$G$1-F558*$I$1</f>
        <v>0.749701403538729</v>
      </c>
      <c r="F559" s="1" t="n">
        <f aca="false">+E558*$I$1+F558*$G$1</f>
        <v>-0.661775900297285</v>
      </c>
      <c r="G559" s="5" t="n">
        <f aca="false">+G558+$E$1</f>
        <v>5.55999999999993</v>
      </c>
      <c r="H559" s="1" t="n">
        <f aca="false">+POWER(POWER(E559-E558,2)+POWER(F559-F558,2),0.5)+H558</f>
        <v>5.55997619120646</v>
      </c>
    </row>
    <row r="560" customFormat="false" ht="12.85" hidden="false" customHeight="false" outlineLevel="0" collapsed="false">
      <c r="D560" s="1" t="n">
        <f aca="false">+D559+1</f>
        <v>557</v>
      </c>
      <c r="E560" s="1" t="n">
        <f aca="false">+E559*$G$1-F559*$I$1</f>
        <v>0.756281567175542</v>
      </c>
      <c r="F560" s="1" t="n">
        <f aca="false">+E559*$I$1+F559*$G$1</f>
        <v>-0.654245922417117</v>
      </c>
      <c r="G560" s="5" t="n">
        <f aca="false">+G559+$E$1</f>
        <v>5.56999999999993</v>
      </c>
      <c r="H560" s="1" t="n">
        <f aca="false">+POWER(POWER(E560-E559,2)+POWER(F560-F559,2),0.5)+H559</f>
        <v>5.56997614722451</v>
      </c>
    </row>
    <row r="561" customFormat="false" ht="12.85" hidden="false" customHeight="false" outlineLevel="0" collapsed="false">
      <c r="D561" s="1" t="n">
        <f aca="false">+D560+1</f>
        <v>558</v>
      </c>
      <c r="E561" s="1" t="n">
        <f aca="false">+E560*$G$1-F560*$I$1</f>
        <v>0.762786103280367</v>
      </c>
      <c r="F561" s="1" t="n">
        <f aca="false">+E560*$I$1+F560*$G$1</f>
        <v>-0.646650520496168</v>
      </c>
      <c r="G561" s="5" t="n">
        <f aca="false">+G560+$E$1</f>
        <v>5.57999999999993</v>
      </c>
      <c r="H561" s="1" t="n">
        <f aca="false">+POWER(POWER(E561-E560,2)+POWER(F561-F560,2),0.5)+H560</f>
        <v>5.5799761032384</v>
      </c>
    </row>
    <row r="562" customFormat="false" ht="12.85" hidden="false" customHeight="false" outlineLevel="0" collapsed="false">
      <c r="D562" s="1" t="n">
        <f aca="false">+D561+1</f>
        <v>559</v>
      </c>
      <c r="E562" s="1" t="n">
        <f aca="false">+E561*$G$1-F561*$I$1</f>
        <v>0.769214361405078</v>
      </c>
      <c r="F562" s="1" t="n">
        <f aca="false">+E561*$I$1+F561*$G$1</f>
        <v>-0.638990454068357</v>
      </c>
      <c r="G562" s="5" t="n">
        <f aca="false">+G561+$E$1</f>
        <v>5.58999999999993</v>
      </c>
      <c r="H562" s="1" t="n">
        <f aca="false">+POWER(POWER(E562-E561,2)+POWER(F562-F561,2),0.5)+H561</f>
        <v>5.58997605924813</v>
      </c>
    </row>
    <row r="563" customFormat="false" ht="12.85" hidden="false" customHeight="false" outlineLevel="0" collapsed="false">
      <c r="D563" s="1" t="n">
        <f aca="false">+D562+1</f>
        <v>560</v>
      </c>
      <c r="E563" s="1" t="n">
        <f aca="false">+E562*$G$1-F562*$I$1</f>
        <v>0.775565698729282</v>
      </c>
      <c r="F563" s="1" t="n">
        <f aca="false">+E562*$I$1+F562*$G$1</f>
        <v>-0.631266489133996</v>
      </c>
      <c r="G563" s="5" t="n">
        <f aca="false">+G562+$E$1</f>
        <v>5.59999999999993</v>
      </c>
      <c r="H563" s="1" t="n">
        <f aca="false">+POWER(POWER(E563-E562,2)+POWER(F563-F562,2),0.5)+H562</f>
        <v>5.59997601525368</v>
      </c>
    </row>
    <row r="564" customFormat="false" ht="12.85" hidden="false" customHeight="false" outlineLevel="0" collapsed="false">
      <c r="D564" s="1" t="n">
        <f aca="false">+D563+1</f>
        <v>561</v>
      </c>
      <c r="E564" s="1" t="n">
        <f aca="false">+E563*$G$1-F563*$I$1</f>
        <v>0.781839480124604</v>
      </c>
      <c r="F564" s="1" t="n">
        <f aca="false">+E563*$I$1+F563*$G$1</f>
        <v>-0.623479398083196</v>
      </c>
      <c r="G564" s="5" t="n">
        <f aca="false">+G563+$E$1</f>
        <v>5.60999999999993</v>
      </c>
      <c r="H564" s="1" t="n">
        <f aca="false">+POWER(POWER(E564-E563,2)+POWER(F564-F563,2),0.5)+H563</f>
        <v>5.60997597125507</v>
      </c>
    </row>
    <row r="565" customFormat="false" ht="12.85" hidden="false" customHeight="false" outlineLevel="0" collapsed="false">
      <c r="D565" s="1" t="n">
        <f aca="false">+D564+1</f>
        <v>562</v>
      </c>
      <c r="E565" s="1" t="n">
        <f aca="false">+E564*$G$1-F564*$I$1</f>
        <v>0.788035078218197</v>
      </c>
      <c r="F565" s="1" t="n">
        <f aca="false">+E564*$I$1+F564*$G$1</f>
        <v>-0.615629959618626</v>
      </c>
      <c r="G565" s="5" t="n">
        <f aca="false">+G564+$E$1</f>
        <v>5.61999999999993</v>
      </c>
      <c r="H565" s="1" t="n">
        <f aca="false">+POWER(POWER(E565-E564,2)+POWER(F565-F564,2),0.5)+H564</f>
        <v>5.6199759272523</v>
      </c>
    </row>
    <row r="566" customFormat="false" ht="12.85" hidden="false" customHeight="false" outlineLevel="0" collapsed="false">
      <c r="D566" s="1" t="n">
        <f aca="false">+D565+1</f>
        <v>563</v>
      </c>
      <c r="E566" s="1" t="n">
        <f aca="false">+E565*$G$1-F565*$I$1</f>
        <v>0.794151873455479</v>
      </c>
      <c r="F566" s="1" t="n">
        <f aca="false">+E565*$I$1+F565*$G$1</f>
        <v>-0.607718958677643</v>
      </c>
      <c r="G566" s="5" t="n">
        <f aca="false">+G565+$E$1</f>
        <v>5.62999999999992</v>
      </c>
      <c r="H566" s="1" t="n">
        <f aca="false">+POWER(POWER(E566-E565,2)+POWER(F566-F565,2),0.5)+H565</f>
        <v>5.62997588324535</v>
      </c>
    </row>
    <row r="567" customFormat="false" ht="12.85" hidden="false" customHeight="false" outlineLevel="0" collapsed="false">
      <c r="D567" s="1" t="n">
        <f aca="false">+D566+1</f>
        <v>564</v>
      </c>
      <c r="E567" s="1" t="n">
        <f aca="false">+E566*$G$1-F566*$I$1</f>
        <v>0.80018925416209</v>
      </c>
      <c r="F567" s="1" t="n">
        <f aca="false">+E566*$I$1+F566*$G$1</f>
        <v>-0.5997471863538</v>
      </c>
      <c r="G567" s="5" t="n">
        <f aca="false">+G566+$E$1</f>
        <v>5.63999999999992</v>
      </c>
      <c r="H567" s="1" t="n">
        <f aca="false">+POWER(POWER(E567-E566,2)+POWER(F567-F566,2),0.5)+H566</f>
        <v>5.63997583923424</v>
      </c>
    </row>
    <row r="568" customFormat="false" ht="12.85" hidden="false" customHeight="false" outlineLevel="0" collapsed="false">
      <c r="D568" s="1" t="n">
        <f aca="false">+D567+1</f>
        <v>565</v>
      </c>
      <c r="E568" s="1" t="n">
        <f aca="false">+E567*$G$1-F567*$I$1</f>
        <v>0.806146616605055</v>
      </c>
      <c r="F568" s="1" t="n">
        <f aca="false">+E567*$I$1+F567*$G$1</f>
        <v>-0.591715439817737</v>
      </c>
      <c r="G568" s="5" t="n">
        <f aca="false">+G567+$E$1</f>
        <v>5.64999999999992</v>
      </c>
      <c r="H568" s="1" t="n">
        <f aca="false">+POWER(POWER(E568-E567,2)+POWER(F568-F567,2),0.5)+H567</f>
        <v>5.64997579521897</v>
      </c>
    </row>
    <row r="569" customFormat="false" ht="12.85" hidden="false" customHeight="false" outlineLevel="0" collapsed="false">
      <c r="D569" s="1" t="n">
        <f aca="false">+D568+1</f>
        <v>566</v>
      </c>
      <c r="E569" s="1" t="n">
        <f aca="false">+E568*$G$1-F568*$I$1</f>
        <v>0.812023365053162</v>
      </c>
      <c r="F569" s="1" t="n">
        <f aca="false">+E568*$I$1+F568*$G$1</f>
        <v>-0.583624522237465</v>
      </c>
      <c r="G569" s="5" t="n">
        <f aca="false">+G568+$E$1</f>
        <v>5.65999999999992</v>
      </c>
      <c r="H569" s="1" t="n">
        <f aca="false">+POWER(POWER(E569-E568,2)+POWER(F569-F568,2),0.5)+H568</f>
        <v>5.65997575119952</v>
      </c>
    </row>
    <row r="570" customFormat="false" ht="12.85" hidden="false" customHeight="false" outlineLevel="0" collapsed="false">
      <c r="D570" s="1" t="n">
        <f aca="false">+D569+1</f>
        <v>567</v>
      </c>
      <c r="E570" s="1" t="n">
        <f aca="false">+E569*$G$1-F569*$I$1</f>
        <v>0.81781891183653</v>
      </c>
      <c r="F570" s="1" t="n">
        <f aca="false">+E569*$I$1+F569*$G$1</f>
        <v>-0.575475242698049</v>
      </c>
      <c r="G570" s="5" t="n">
        <f aca="false">+G569+$E$1</f>
        <v>5.66999999999992</v>
      </c>
      <c r="H570" s="1" t="n">
        <f aca="false">+POWER(POWER(E570-E569,2)+POWER(F570-F569,2),0.5)+H569</f>
        <v>5.66997570717591</v>
      </c>
    </row>
    <row r="571" customFormat="false" ht="12.85" hidden="false" customHeight="false" outlineLevel="0" collapsed="false">
      <c r="D571" s="1" t="n">
        <f aca="false">+D570+1</f>
        <v>568</v>
      </c>
      <c r="E571" s="1" t="n">
        <f aca="false">+E570*$G$1-F570*$I$1</f>
        <v>0.823532677405379</v>
      </c>
      <c r="F571" s="1" t="n">
        <f aca="false">+E570*$I$1+F570*$G$1</f>
        <v>-0.567268416120701</v>
      </c>
      <c r="G571" s="5" t="n">
        <f aca="false">+G570+$E$1</f>
        <v>5.67999999999992</v>
      </c>
      <c r="H571" s="1" t="n">
        <f aca="false">+POWER(POWER(E571-E570,2)+POWER(F571-F570,2),0.5)+H570</f>
        <v>5.67997566314814</v>
      </c>
    </row>
    <row r="572" customFormat="false" ht="12.85" hidden="false" customHeight="false" outlineLevel="0" collapsed="false">
      <c r="D572" s="1" t="n">
        <f aca="false">+D571+1</f>
        <v>569</v>
      </c>
      <c r="E572" s="1" t="n">
        <f aca="false">+E571*$G$1-F571*$I$1</f>
        <v>0.829164090387979</v>
      </c>
      <c r="F572" s="1" t="n">
        <f aca="false">+E571*$I$1+F571*$G$1</f>
        <v>-0.559004863181287</v>
      </c>
      <c r="G572" s="5" t="n">
        <f aca="false">+G571+$E$1</f>
        <v>5.68999999999992</v>
      </c>
      <c r="H572" s="1" t="n">
        <f aca="false">+POWER(POWER(E572-E571,2)+POWER(F572-F571,2),0.5)+H571</f>
        <v>5.6899756191162</v>
      </c>
    </row>
    <row r="573" customFormat="false" ht="12.85" hidden="false" customHeight="false" outlineLevel="0" collapsed="false">
      <c r="D573" s="1" t="n">
        <f aca="false">+D572+1</f>
        <v>570</v>
      </c>
      <c r="E573" s="1" t="n">
        <f aca="false">+E572*$G$1-F572*$I$1</f>
        <v>0.834712587647796</v>
      </c>
      <c r="F573" s="1" t="n">
        <f aca="false">+E572*$I$1+F572*$G$1</f>
        <v>-0.550685410228263</v>
      </c>
      <c r="G573" s="5" t="n">
        <f aca="false">+G572+$E$1</f>
        <v>5.69999999999992</v>
      </c>
      <c r="H573" s="1" t="n">
        <f aca="false">+POWER(POWER(E573-E572,2)+POWER(F573-F572,2),0.5)+H572</f>
        <v>5.69997557508009</v>
      </c>
    </row>
    <row r="574" customFormat="false" ht="12.85" hidden="false" customHeight="false" outlineLevel="0" collapsed="false">
      <c r="D574" s="1" t="n">
        <f aca="false">+D573+1</f>
        <v>571</v>
      </c>
      <c r="E574" s="1" t="n">
        <f aca="false">+E573*$G$1-F573*$I$1</f>
        <v>0.840177614339794</v>
      </c>
      <c r="F574" s="1" t="n">
        <f aca="false">+E573*$I$1+F573*$G$1</f>
        <v>-0.542310889200039</v>
      </c>
      <c r="G574" s="5" t="n">
        <f aca="false">+G573+$E$1</f>
        <v>5.70999999999992</v>
      </c>
      <c r="H574" s="1" t="n">
        <f aca="false">+POWER(POWER(E574-E573,2)+POWER(F574-F573,2),0.5)+H573</f>
        <v>5.70997553103981</v>
      </c>
    </row>
    <row r="575" customFormat="false" ht="12.85" hidden="false" customHeight="false" outlineLevel="0" collapsed="false">
      <c r="D575" s="1" t="n">
        <f aca="false">+D574+1</f>
        <v>572</v>
      </c>
      <c r="E575" s="1" t="n">
        <f aca="false">+E574*$G$1-F574*$I$1</f>
        <v>0.84555862396593</v>
      </c>
      <c r="F575" s="1" t="n">
        <f aca="false">+E574*$I$1+F574*$G$1</f>
        <v>-0.533882137541783</v>
      </c>
      <c r="G575" s="5" t="n">
        <f aca="false">+G574+$E$1</f>
        <v>5.71999999999992</v>
      </c>
      <c r="H575" s="1" t="n">
        <f aca="false">+POWER(POWER(E575-E574,2)+POWER(F575-F574,2),0.5)+H574</f>
        <v>5.71997548699537</v>
      </c>
    </row>
    <row r="576" customFormat="false" ht="12.85" hidden="false" customHeight="false" outlineLevel="0" collapsed="false">
      <c r="D576" s="1" t="n">
        <f aca="false">+D575+1</f>
        <v>573</v>
      </c>
      <c r="E576" s="1" t="n">
        <f aca="false">+E575*$G$1-F575*$I$1</f>
        <v>0.850855078429793</v>
      </c>
      <c r="F576" s="1" t="n">
        <f aca="false">+E575*$I$1+F575*$G$1</f>
        <v>-0.525399998121684</v>
      </c>
      <c r="G576" s="5" t="n">
        <f aca="false">+G575+$E$1</f>
        <v>5.72999999999992</v>
      </c>
      <c r="H576" s="1" t="n">
        <f aca="false">+POWER(POWER(E576-E575,2)+POWER(F576-F575,2),0.5)+H575</f>
        <v>5.72997544294676</v>
      </c>
    </row>
    <row r="577" customFormat="false" ht="12.85" hidden="false" customHeight="false" outlineLevel="0" collapsed="false">
      <c r="D577" s="1" t="n">
        <f aca="false">+D576+1</f>
        <v>574</v>
      </c>
      <c r="E577" s="1" t="n">
        <f aca="false">+E576*$G$1-F576*$I$1</f>
        <v>0.856066448090422</v>
      </c>
      <c r="F577" s="1" t="n">
        <f aca="false">+E576*$I$1+F576*$G$1</f>
        <v>-0.51686531914666</v>
      </c>
      <c r="G577" s="5" t="n">
        <f aca="false">+G576+$E$1</f>
        <v>5.73999999999992</v>
      </c>
      <c r="H577" s="1" t="n">
        <f aca="false">+POWER(POWER(E577-E576,2)+POWER(F577-F576,2),0.5)+H576</f>
        <v>5.73997539889399</v>
      </c>
    </row>
    <row r="578" customFormat="false" ht="12.85" hidden="false" customHeight="false" outlineLevel="0" collapsed="false">
      <c r="D578" s="1" t="n">
        <f aca="false">+D577+1</f>
        <v>575</v>
      </c>
      <c r="E578" s="1" t="n">
        <f aca="false">+E577*$G$1-F577*$I$1</f>
        <v>0.861192211815264</v>
      </c>
      <c r="F578" s="1" t="n">
        <f aca="false">+E577*$I$1+F577*$G$1</f>
        <v>-0.50827895407754</v>
      </c>
      <c r="G578" s="5" t="n">
        <f aca="false">+G577+$E$1</f>
        <v>5.74999999999992</v>
      </c>
      <c r="H578" s="1" t="n">
        <f aca="false">+POWER(POWER(E578-E577,2)+POWER(F578-F577,2),0.5)+H577</f>
        <v>5.74997535483705</v>
      </c>
    </row>
    <row r="579" customFormat="false" ht="12.85" hidden="false" customHeight="false" outlineLevel="0" collapsed="false">
      <c r="D579" s="1" t="n">
        <f aca="false">+D578+1</f>
        <v>576</v>
      </c>
      <c r="E579" s="1" t="n">
        <f aca="false">+E578*$G$1-F578*$I$1</f>
        <v>0.86623185703229</v>
      </c>
      <c r="F579" s="1" t="n">
        <f aca="false">+E578*$I$1+F578*$G$1</f>
        <v>-0.499641761543719</v>
      </c>
      <c r="G579" s="5" t="n">
        <f aca="false">+G578+$E$1</f>
        <v>5.75999999999992</v>
      </c>
      <c r="H579" s="1" t="n">
        <f aca="false">+POWER(POWER(E579-E578,2)+POWER(F579-F578,2),0.5)+H578</f>
        <v>5.75997531077594</v>
      </c>
    </row>
    <row r="580" customFormat="false" ht="12.85" hidden="false" customHeight="false" outlineLevel="0" collapsed="false">
      <c r="D580" s="1" t="n">
        <f aca="false">+D579+1</f>
        <v>577</v>
      </c>
      <c r="E580" s="1" t="n">
        <f aca="false">+E579*$G$1-F579*$I$1</f>
        <v>0.871184879781248</v>
      </c>
      <c r="F580" s="1" t="n">
        <f aca="false">+E579*$I$1+F579*$G$1</f>
        <v>-0.490954605257295</v>
      </c>
      <c r="G580" s="5" t="n">
        <f aca="false">+G579+$E$1</f>
        <v>5.76999999999992</v>
      </c>
      <c r="H580" s="1" t="n">
        <f aca="false">+POWER(POWER(E580-E579,2)+POWER(F580-F579,2),0.5)+H579</f>
        <v>5.76997526671067</v>
      </c>
    </row>
    <row r="581" customFormat="false" ht="12.85" hidden="false" customHeight="false" outlineLevel="0" collapsed="false">
      <c r="D581" s="1" t="n">
        <f aca="false">+D580+1</f>
        <v>578</v>
      </c>
      <c r="E581" s="1" t="n">
        <f aca="false">+E580*$G$1-F580*$I$1</f>
        <v>0.876050784764065</v>
      </c>
      <c r="F581" s="1" t="n">
        <f aca="false">+E580*$I$1+F580*$G$1</f>
        <v>-0.482218353926699</v>
      </c>
      <c r="G581" s="5" t="n">
        <f aca="false">+G580+$E$1</f>
        <v>5.77999999999992</v>
      </c>
      <c r="H581" s="1" t="n">
        <f aca="false">+POWER(POWER(E581-E580,2)+POWER(F581-F580,2),0.5)+H580</f>
        <v>5.77997522264122</v>
      </c>
    </row>
    <row r="582" customFormat="false" ht="12.85" hidden="false" customHeight="false" outlineLevel="0" collapsed="false">
      <c r="D582" s="1" t="n">
        <f aca="false">+D581+1</f>
        <v>579</v>
      </c>
      <c r="E582" s="1" t="n">
        <f aca="false">+E581*$G$1-F581*$I$1</f>
        <v>0.880829085394368</v>
      </c>
      <c r="F582" s="1" t="n">
        <f aca="false">+E581*$I$1+F581*$G$1</f>
        <v>-0.473433881169826</v>
      </c>
      <c r="G582" s="5" t="n">
        <f aca="false">+G581+$E$1</f>
        <v>5.78999999999992</v>
      </c>
      <c r="H582" s="1" t="n">
        <f aca="false">+POWER(POWER(E582-E581,2)+POWER(F582-F581,2),0.5)+H581</f>
        <v>5.78997517856762</v>
      </c>
    </row>
    <row r="583" customFormat="false" ht="12.85" hidden="false" customHeight="false" outlineLevel="0" collapsed="false">
      <c r="D583" s="1" t="n">
        <f aca="false">+D582+1</f>
        <v>580</v>
      </c>
      <c r="E583" s="1" t="n">
        <f aca="false">+E582*$G$1-F582*$I$1</f>
        <v>0.88551930384615</v>
      </c>
      <c r="F583" s="1" t="n">
        <f aca="false">+E582*$I$1+F582*$G$1</f>
        <v>-0.464602065426672</v>
      </c>
      <c r="G583" s="5" t="n">
        <f aca="false">+G582+$E$1</f>
        <v>5.79999999999992</v>
      </c>
      <c r="H583" s="1" t="n">
        <f aca="false">+POWER(POWER(E583-E582,2)+POWER(F583-F582,2),0.5)+H582</f>
        <v>5.79997513448984</v>
      </c>
    </row>
    <row r="584" customFormat="false" ht="12.85" hidden="false" customHeight="false" outlineLevel="0" collapsed="false">
      <c r="D584" s="1" t="n">
        <f aca="false">+D583+1</f>
        <v>581</v>
      </c>
      <c r="E584" s="1" t="n">
        <f aca="false">+E583*$G$1-F583*$I$1</f>
        <v>0.890120971101546</v>
      </c>
      <c r="F584" s="1" t="n">
        <f aca="false">+E583*$I$1+F583*$G$1</f>
        <v>-0.45572378987149</v>
      </c>
      <c r="G584" s="5" t="n">
        <f aca="false">+G583+$E$1</f>
        <v>5.80999999999992</v>
      </c>
      <c r="H584" s="1" t="n">
        <f aca="false">+POWER(POWER(E584-E583,2)+POWER(F584-F583,2),0.5)+H583</f>
        <v>5.8099750904079</v>
      </c>
    </row>
    <row r="585" customFormat="false" ht="12.85" hidden="false" customHeight="false" outlineLevel="0" collapsed="false">
      <c r="D585" s="1" t="n">
        <f aca="false">+D584+1</f>
        <v>582</v>
      </c>
      <c r="E585" s="1" t="n">
        <f aca="false">+E584*$G$1-F584*$I$1</f>
        <v>0.894633626997741</v>
      </c>
      <c r="F585" s="1" t="n">
        <f aca="false">+E584*$I$1+F584*$G$1</f>
        <v>-0.446799942324476</v>
      </c>
      <c r="G585" s="5" t="n">
        <f aca="false">+G584+$E$1</f>
        <v>5.81999999999992</v>
      </c>
      <c r="H585" s="1" t="n">
        <f aca="false">+POWER(POWER(E585-E584,2)+POWER(F585-F584,2),0.5)+H584</f>
        <v>5.8199750463218</v>
      </c>
    </row>
    <row r="586" customFormat="false" ht="12.85" hidden="false" customHeight="false" outlineLevel="0" collapsed="false">
      <c r="D586" s="1" t="n">
        <f aca="false">+D585+1</f>
        <v>583</v>
      </c>
      <c r="E586" s="1" t="n">
        <f aca="false">+E585*$G$1-F585*$I$1</f>
        <v>0.899056820272979</v>
      </c>
      <c r="F586" s="1" t="n">
        <f aca="false">+E585*$I$1+F585*$G$1</f>
        <v>-0.437831415162987</v>
      </c>
      <c r="G586" s="5" t="n">
        <f aca="false">+G585+$E$1</f>
        <v>5.82999999999992</v>
      </c>
      <c r="H586" s="1" t="n">
        <f aca="false">+POWER(POWER(E586-E585,2)+POWER(F586-F585,2),0.5)+H585</f>
        <v>5.82997500223152</v>
      </c>
    </row>
    <row r="587" customFormat="false" ht="12.85" hidden="false" customHeight="false" outlineLevel="0" collapsed="false">
      <c r="D587" s="1" t="n">
        <f aca="false">+D586+1</f>
        <v>584</v>
      </c>
      <c r="E587" s="1" t="n">
        <f aca="false">+E586*$G$1-F586*$I$1</f>
        <v>0.903390108611693</v>
      </c>
      <c r="F587" s="1" t="n">
        <f aca="false">+E586*$I$1+F586*$G$1</f>
        <v>-0.428819105232302</v>
      </c>
      <c r="G587" s="5" t="n">
        <f aca="false">+G586+$E$1</f>
        <v>5.83999999999992</v>
      </c>
      <c r="H587" s="1" t="n">
        <f aca="false">+POWER(POWER(E587-E586,2)+POWER(F587-F586,2),0.5)+H586</f>
        <v>5.83997495813708</v>
      </c>
    </row>
    <row r="588" customFormat="false" ht="12.85" hidden="false" customHeight="false" outlineLevel="0" collapsed="false">
      <c r="D588" s="1" t="n">
        <f aca="false">+D587+1</f>
        <v>585</v>
      </c>
      <c r="E588" s="1" t="n">
        <f aca="false">+E587*$G$1-F587*$I$1</f>
        <v>0.907633058688734</v>
      </c>
      <c r="F588" s="1" t="n">
        <f aca="false">+E587*$I$1+F587*$G$1</f>
        <v>-0.419763913755942</v>
      </c>
      <c r="G588" s="5" t="n">
        <f aca="false">+G587+$E$1</f>
        <v>5.84999999999992</v>
      </c>
      <c r="H588" s="1" t="n">
        <f aca="false">+POWER(POWER(E588-E587,2)+POWER(F588-F587,2),0.5)+H587</f>
        <v>5.84997491403848</v>
      </c>
    </row>
    <row r="589" customFormat="false" ht="12.85" hidden="false" customHeight="false" outlineLevel="0" collapsed="false">
      <c r="D589" s="1" t="n">
        <f aca="false">+D588+1</f>
        <v>586</v>
      </c>
      <c r="E589" s="1" t="n">
        <f aca="false">+E588*$G$1-F588*$I$1</f>
        <v>0.911785246212707</v>
      </c>
      <c r="F589" s="1" t="n">
        <f aca="false">+E588*$I$1+F588*$G$1</f>
        <v>-0.410666746245543</v>
      </c>
      <c r="G589" s="5" t="n">
        <f aca="false">+G588+$E$1</f>
        <v>5.85999999999992</v>
      </c>
      <c r="H589" s="1" t="n">
        <f aca="false">+POWER(POWER(E589-E588,2)+POWER(F589-F588,2),0.5)+H588</f>
        <v>5.8599748699357</v>
      </c>
    </row>
    <row r="590" customFormat="false" ht="12.85" hidden="false" customHeight="false" outlineLevel="0" collapsed="false">
      <c r="D590" s="1" t="n">
        <f aca="false">+D589+1</f>
        <v>587</v>
      </c>
      <c r="E590" s="1" t="n">
        <f aca="false">+E589*$G$1-F589*$I$1</f>
        <v>0.915846255968394</v>
      </c>
      <c r="F590" s="1" t="n">
        <f aca="false">+E589*$I$1+F589*$G$1</f>
        <v>-0.401528512410311</v>
      </c>
      <c r="G590" s="5" t="n">
        <f aca="false">+G589+$E$1</f>
        <v>5.86999999999992</v>
      </c>
      <c r="H590" s="1" t="n">
        <f aca="false">+POWER(POWER(E590-E589,2)+POWER(F590-F589,2),0.5)+H589</f>
        <v>5.86997482582876</v>
      </c>
    </row>
    <row r="591" customFormat="false" ht="12.85" hidden="false" customHeight="false" outlineLevel="0" collapsed="false">
      <c r="D591" s="1" t="n">
        <f aca="false">+D590+1</f>
        <v>588</v>
      </c>
      <c r="E591" s="1" t="n">
        <f aca="false">+E590*$G$1-F590*$I$1</f>
        <v>0.91981568185828</v>
      </c>
      <c r="F591" s="1" t="n">
        <f aca="false">+E590*$I$1+F590*$G$1</f>
        <v>-0.392350126066049</v>
      </c>
      <c r="G591" s="5" t="n">
        <f aca="false">+G590+$E$1</f>
        <v>5.87999999999992</v>
      </c>
      <c r="H591" s="1" t="n">
        <f aca="false">+POWER(POWER(E591-E590,2)+POWER(F591-F590,2),0.5)+H590</f>
        <v>5.87997478171766</v>
      </c>
    </row>
    <row r="592" customFormat="false" ht="12.85" hidden="false" customHeight="false" outlineLevel="0" collapsed="false">
      <c r="D592" s="1" t="n">
        <f aca="false">+D591+1</f>
        <v>589</v>
      </c>
      <c r="E592" s="1" t="n">
        <f aca="false">+E591*$G$1-F591*$I$1</f>
        <v>0.92369312694316</v>
      </c>
      <c r="F592" s="1" t="n">
        <f aca="false">+E591*$I$1+F591*$G$1</f>
        <v>-0.383132505043777</v>
      </c>
      <c r="G592" s="5" t="n">
        <f aca="false">+G591+$E$1</f>
        <v>5.88999999999992</v>
      </c>
      <c r="H592" s="1" t="n">
        <f aca="false">+POWER(POWER(E592-E591,2)+POWER(F592-F591,2),0.5)+H591</f>
        <v>5.88997473760239</v>
      </c>
    </row>
    <row r="593" customFormat="false" ht="12.85" hidden="false" customHeight="false" outlineLevel="0" collapsed="false">
      <c r="D593" s="1" t="n">
        <f aca="false">+D592+1</f>
        <v>590</v>
      </c>
      <c r="E593" s="1" t="n">
        <f aca="false">+E592*$G$1-F592*$I$1</f>
        <v>0.927478203481833</v>
      </c>
      <c r="F593" s="1" t="n">
        <f aca="false">+E592*$I$1+F592*$G$1</f>
        <v>-0.373876571097948</v>
      </c>
      <c r="G593" s="5" t="n">
        <f aca="false">+G592+$E$1</f>
        <v>5.89999999999992</v>
      </c>
      <c r="H593" s="1" t="n">
        <f aca="false">+POWER(POWER(E593-E592,2)+POWER(F593-F592,2),0.5)+H592</f>
        <v>5.89997469348295</v>
      </c>
    </row>
    <row r="594" customFormat="false" ht="12.85" hidden="false" customHeight="false" outlineLevel="0" collapsed="false">
      <c r="D594" s="1" t="n">
        <f aca="false">+D593+1</f>
        <v>591</v>
      </c>
      <c r="E594" s="1" t="n">
        <f aca="false">+E593*$G$1-F593*$I$1</f>
        <v>0.931170532969876</v>
      </c>
      <c r="F594" s="1" t="n">
        <f aca="false">+E593*$I$1+F593*$G$1</f>
        <v>-0.364583249814275</v>
      </c>
      <c r="G594" s="5" t="n">
        <f aca="false">+G593+$E$1</f>
        <v>5.90999999999992</v>
      </c>
      <c r="H594" s="1" t="n">
        <f aca="false">+POWER(POWER(E594-E593,2)+POWER(F594-F593,2),0.5)+H593</f>
        <v>5.90997464935934</v>
      </c>
    </row>
    <row r="595" customFormat="false" ht="12.85" hidden="false" customHeight="false" outlineLevel="0" collapsed="false">
      <c r="D595" s="1" t="n">
        <f aca="false">+D594+1</f>
        <v>592</v>
      </c>
      <c r="E595" s="1" t="n">
        <f aca="false">+E594*$G$1-F594*$I$1</f>
        <v>0.934769746177496</v>
      </c>
      <c r="F595" s="1" t="n">
        <f aca="false">+E594*$I$1+F594*$G$1</f>
        <v>-0.355253470517174</v>
      </c>
      <c r="G595" s="5" t="n">
        <f aca="false">+G594+$E$1</f>
        <v>5.91999999999992</v>
      </c>
      <c r="H595" s="1" t="n">
        <f aca="false">+POWER(POWER(E595-E594,2)+POWER(F595-F594,2),0.5)+H594</f>
        <v>5.91997460523157</v>
      </c>
    </row>
    <row r="596" customFormat="false" ht="12.85" hidden="false" customHeight="false" outlineLevel="0" collapsed="false">
      <c r="D596" s="1" t="n">
        <f aca="false">+D595+1</f>
        <v>593</v>
      </c>
      <c r="E596" s="1" t="n">
        <f aca="false">+E595*$G$1-F595*$I$1</f>
        <v>0.938275483186447</v>
      </c>
      <c r="F596" s="1" t="n">
        <f aca="false">+E595*$I$1+F595*$G$1</f>
        <v>-0.345888166176831</v>
      </c>
      <c r="G596" s="5" t="n">
        <f aca="false">+G595+$E$1</f>
        <v>5.92999999999992</v>
      </c>
      <c r="H596" s="1" t="n">
        <f aca="false">+POWER(POWER(E596-E595,2)+POWER(F596-F595,2),0.5)+H595</f>
        <v>5.92997456109963</v>
      </c>
    </row>
    <row r="597" customFormat="false" ht="12.85" hidden="false" customHeight="false" outlineLevel="0" collapsed="false">
      <c r="D597" s="1" t="n">
        <f aca="false">+D596+1</f>
        <v>594</v>
      </c>
      <c r="E597" s="1" t="n">
        <f aca="false">+E596*$G$1-F596*$I$1</f>
        <v>0.941687393426028</v>
      </c>
      <c r="F597" s="1" t="n">
        <f aca="false">+E596*$I$1+F596*$G$1</f>
        <v>-0.336488273315905</v>
      </c>
      <c r="G597" s="5" t="n">
        <f aca="false">+G596+$E$1</f>
        <v>5.93999999999992</v>
      </c>
      <c r="H597" s="1" t="n">
        <f aca="false">+POWER(POWER(E597-E596,2)+POWER(F597-F596,2),0.5)+H596</f>
        <v>5.93997451696353</v>
      </c>
    </row>
    <row r="598" customFormat="false" ht="12.85" hidden="false" customHeight="false" outlineLevel="0" collapsed="false">
      <c r="D598" s="1" t="n">
        <f aca="false">+D597+1</f>
        <v>595</v>
      </c>
      <c r="E598" s="1" t="n">
        <f aca="false">+E597*$G$1-F597*$I$1</f>
        <v>0.945005135708137</v>
      </c>
      <c r="F598" s="1" t="n">
        <f aca="false">+E597*$I$1+F597*$G$1</f>
        <v>-0.327054731915878</v>
      </c>
      <c r="G598" s="5" t="n">
        <f aca="false">+G597+$E$1</f>
        <v>5.94999999999992</v>
      </c>
      <c r="H598" s="1" t="n">
        <f aca="false">+POWER(POWER(E598-E597,2)+POWER(F598-F597,2),0.5)+H597</f>
        <v>5.94997447282326</v>
      </c>
    </row>
    <row r="599" customFormat="false" ht="12.85" hidden="false" customHeight="false" outlineLevel="0" collapsed="false">
      <c r="D599" s="1" t="n">
        <f aca="false">+D598+1</f>
        <v>596</v>
      </c>
      <c r="E599" s="1" t="n">
        <f aca="false">+E598*$G$1-F598*$I$1</f>
        <v>0.948228378261388</v>
      </c>
      <c r="F599" s="1" t="n">
        <f aca="false">+E598*$I$1+F598*$G$1</f>
        <v>-0.317588485323057</v>
      </c>
      <c r="G599" s="5" t="n">
        <f aca="false">+G598+$E$1</f>
        <v>5.95999999999992</v>
      </c>
      <c r="H599" s="1" t="n">
        <f aca="false">+POWER(POWER(E599-E598,2)+POWER(F599-F598,2),0.5)+H598</f>
        <v>5.95997442867882</v>
      </c>
    </row>
    <row r="600" customFormat="false" ht="12.85" hidden="false" customHeight="false" outlineLevel="0" collapsed="false">
      <c r="D600" s="1" t="n">
        <f aca="false">+D599+1</f>
        <v>597</v>
      </c>
      <c r="E600" s="1" t="n">
        <f aca="false">+E599*$G$1-F599*$I$1</f>
        <v>0.951356798764292</v>
      </c>
      <c r="F600" s="1" t="n">
        <f aca="false">+E599*$I$1+F599*$G$1</f>
        <v>-0.30809048015424</v>
      </c>
      <c r="G600" s="5" t="n">
        <f aca="false">+G599+$E$1</f>
        <v>5.96999999999992</v>
      </c>
      <c r="H600" s="1" t="n">
        <f aca="false">+POWER(POWER(E600-E599,2)+POWER(F600-F599,2),0.5)+H599</f>
        <v>5.96997438453021</v>
      </c>
    </row>
    <row r="601" customFormat="false" ht="12.85" hidden="false" customHeight="false" outlineLevel="0" collapsed="false">
      <c r="D601" s="1" t="n">
        <f aca="false">+D600+1</f>
        <v>598</v>
      </c>
      <c r="E601" s="1" t="n">
        <f aca="false">+E600*$G$1-F600*$I$1</f>
        <v>0.954390084377483</v>
      </c>
      <c r="F601" s="1" t="n">
        <f aca="false">+E600*$I$1+F600*$G$1</f>
        <v>-0.298561666202056</v>
      </c>
      <c r="G601" s="5" t="n">
        <f aca="false">+G600+$E$1</f>
        <v>5.97999999999992</v>
      </c>
      <c r="H601" s="1" t="n">
        <f aca="false">+POWER(POWER(E601-E600,2)+POWER(F601-F600,2),0.5)+H600</f>
        <v>5.97997434037744</v>
      </c>
    </row>
    <row r="602" customFormat="false" ht="12.85" hidden="false" customHeight="false" outlineLevel="0" collapsed="false">
      <c r="D602" s="1" t="n">
        <f aca="false">+D601+1</f>
        <v>599</v>
      </c>
      <c r="E602" s="1" t="n">
        <f aca="false">+E601*$G$1-F601*$I$1</f>
        <v>0.957327931775007</v>
      </c>
      <c r="F602" s="1" t="n">
        <f aca="false">+E601*$I$1+F601*$G$1</f>
        <v>-0.289002996339985</v>
      </c>
      <c r="G602" s="5" t="n">
        <f aca="false">+G601+$E$1</f>
        <v>5.98999999999992</v>
      </c>
      <c r="H602" s="1" t="n">
        <f aca="false">+POWER(POWER(E602-E601,2)+POWER(F602-F601,2),0.5)+H601</f>
        <v>5.98997429622051</v>
      </c>
    </row>
    <row r="603" customFormat="false" ht="12.85" hidden="false" customHeight="false" outlineLevel="0" collapsed="false">
      <c r="D603" s="1" t="n">
        <f aca="false">+D602+1</f>
        <v>600</v>
      </c>
      <c r="E603" s="1" t="n">
        <f aca="false">+E602*$G$1-F602*$I$1</f>
        <v>0.960170047174652</v>
      </c>
      <c r="F603" s="1" t="n">
        <f aca="false">+E602*$I$1+F602*$G$1</f>
        <v>-0.279415426427073</v>
      </c>
      <c r="G603" s="5" t="n">
        <f aca="false">+G602+$E$1</f>
        <v>5.99999999999992</v>
      </c>
      <c r="H603" s="1" t="n">
        <f aca="false">+POWER(POWER(E603-E602,2)+POWER(F603-F602,2),0.5)+H602</f>
        <v>5.9999742520594</v>
      </c>
    </row>
    <row r="604" customFormat="false" ht="12.85" hidden="false" customHeight="false" outlineLevel="0" collapsed="false">
      <c r="D604" s="1" t="n">
        <f aca="false">+D603+1</f>
        <v>601</v>
      </c>
      <c r="E604" s="1" t="n">
        <f aca="false">+E603*$G$1-F603*$I$1</f>
        <v>0.962916146367326</v>
      </c>
      <c r="F604" s="1" t="n">
        <f aca="false">+E603*$I$1+F603*$G$1</f>
        <v>-0.269799915212346</v>
      </c>
      <c r="G604" s="5" t="n">
        <f aca="false">+G603+$E$1</f>
        <v>6.00999999999992</v>
      </c>
      <c r="H604" s="1" t="n">
        <f aca="false">+POWER(POWER(E604-E603,2)+POWER(F604-F603,2),0.5)+H603</f>
        <v>6.00997420789413</v>
      </c>
    </row>
    <row r="605" customFormat="false" ht="12.85" hidden="false" customHeight="false" outlineLevel="0" collapsed="false">
      <c r="D605" s="1" t="n">
        <f aca="false">+D604+1</f>
        <v>602</v>
      </c>
      <c r="E605" s="1" t="n">
        <f aca="false">+E604*$G$1-F604*$I$1</f>
        <v>0.965565954745478</v>
      </c>
      <c r="F605" s="1" t="n">
        <f aca="false">+E604*$I$1+F604*$G$1</f>
        <v>-0.260157424238937</v>
      </c>
      <c r="G605" s="5" t="n">
        <f aca="false">+G604+$E$1</f>
        <v>6.01999999999992</v>
      </c>
      <c r="H605" s="1" t="n">
        <f aca="false">+POWER(POWER(E605-E604,2)+POWER(F605-F604,2),0.5)+H604</f>
        <v>6.01997416372469</v>
      </c>
    </row>
    <row r="606" customFormat="false" ht="12.85" hidden="false" customHeight="false" outlineLevel="0" collapsed="false">
      <c r="D606" s="1" t="n">
        <f aca="false">+D605+1</f>
        <v>603</v>
      </c>
      <c r="E606" s="1" t="n">
        <f aca="false">+E605*$G$1-F605*$I$1</f>
        <v>0.96811920733056</v>
      </c>
      <c r="F606" s="1" t="n">
        <f aca="false">+E605*$I$1+F605*$G$1</f>
        <v>-0.250488917747929</v>
      </c>
      <c r="G606" s="5" t="n">
        <f aca="false">+G605+$E$1</f>
        <v>6.02999999999992</v>
      </c>
      <c r="H606" s="1" t="n">
        <f aca="false">+POWER(POWER(E606-E605,2)+POWER(F606-F605,2),0.5)+H605</f>
        <v>6.02997411955109</v>
      </c>
    </row>
    <row r="607" customFormat="false" ht="12.85" hidden="false" customHeight="false" outlineLevel="0" collapsed="false">
      <c r="D607" s="1" t="n">
        <f aca="false">+D606+1</f>
        <v>604</v>
      </c>
      <c r="E607" s="1" t="n">
        <f aca="false">+E606*$G$1-F606*$I$1</f>
        <v>0.97057564879952</v>
      </c>
      <c r="F607" s="1" t="n">
        <f aca="false">+E606*$I$1+F606*$G$1</f>
        <v>-0.240795362581937</v>
      </c>
      <c r="G607" s="5" t="n">
        <f aca="false">+G606+$E$1</f>
        <v>6.03999999999992</v>
      </c>
      <c r="H607" s="1" t="n">
        <f aca="false">+POWER(POWER(E607-E606,2)+POWER(F607-F606,2),0.5)+H606</f>
        <v>6.03997407537332</v>
      </c>
    </row>
    <row r="608" customFormat="false" ht="12.85" hidden="false" customHeight="false" outlineLevel="0" collapsed="false">
      <c r="D608" s="1" t="n">
        <f aca="false">+D607+1</f>
        <v>605</v>
      </c>
      <c r="E608" s="1" t="n">
        <f aca="false">+E607*$G$1-F607*$I$1</f>
        <v>0.972935033510339</v>
      </c>
      <c r="F608" s="1" t="n">
        <f aca="false">+E607*$I$1+F607*$G$1</f>
        <v>-0.231077728088421</v>
      </c>
      <c r="G608" s="5" t="n">
        <f aca="false">+G607+$E$1</f>
        <v>6.04999999999992</v>
      </c>
      <c r="H608" s="1" t="n">
        <f aca="false">+POWER(POWER(E608-E607,2)+POWER(F608-F607,2),0.5)+H607</f>
        <v>6.04997403119138</v>
      </c>
    </row>
    <row r="609" customFormat="false" ht="12.85" hidden="false" customHeight="false" outlineLevel="0" collapsed="false">
      <c r="D609" s="1" t="n">
        <f aca="false">+D608+1</f>
        <v>606</v>
      </c>
      <c r="E609" s="1" t="n">
        <f aca="false">+E608*$G$1-F608*$I$1</f>
        <v>0.975197125526593</v>
      </c>
      <c r="F609" s="1" t="n">
        <f aca="false">+E608*$I$1+F608*$G$1</f>
        <v>-0.221336986022752</v>
      </c>
      <c r="G609" s="5" t="n">
        <f aca="false">+G608+$E$1</f>
        <v>6.05999999999992</v>
      </c>
      <c r="H609" s="1" t="n">
        <f aca="false">+POWER(POWER(E609-E608,2)+POWER(F609-F608,2),0.5)+H608</f>
        <v>6.05997398700528</v>
      </c>
    </row>
    <row r="610" customFormat="false" ht="12.85" hidden="false" customHeight="false" outlineLevel="0" collapsed="false">
      <c r="D610" s="1" t="n">
        <f aca="false">+D609+1</f>
        <v>607</v>
      </c>
      <c r="E610" s="1" t="n">
        <f aca="false">+E609*$G$1-F609*$I$1</f>
        <v>0.977361698641046</v>
      </c>
      <c r="F610" s="1" t="n">
        <f aca="false">+E609*$I$1+F609*$G$1</f>
        <v>-0.21157411045104</v>
      </c>
      <c r="G610" s="5" t="n">
        <f aca="false">+G609+$E$1</f>
        <v>6.06999999999992</v>
      </c>
      <c r="H610" s="1" t="n">
        <f aca="false">+POWER(POWER(E610-E609,2)+POWER(F610-F609,2),0.5)+H609</f>
        <v>6.06997394281501</v>
      </c>
    </row>
    <row r="611" customFormat="false" ht="12.85" hidden="false" customHeight="false" outlineLevel="0" collapsed="false">
      <c r="D611" s="1" t="n">
        <f aca="false">+D610+1</f>
        <v>608</v>
      </c>
      <c r="E611" s="1" t="n">
        <f aca="false">+E610*$G$1-F610*$I$1</f>
        <v>0.979428536398273</v>
      </c>
      <c r="F611" s="1" t="n">
        <f aca="false">+E610*$I$1+F610*$G$1</f>
        <v>-0.201790077652723</v>
      </c>
      <c r="G611" s="5" t="n">
        <f aca="false">+G610+$E$1</f>
        <v>6.07999999999992</v>
      </c>
      <c r="H611" s="1" t="n">
        <f aca="false">+POWER(POWER(E611-E610,2)+POWER(F611-F610,2),0.5)+H610</f>
        <v>6.07997389862057</v>
      </c>
    </row>
    <row r="612" customFormat="false" ht="12.85" hidden="false" customHeight="false" outlineLevel="0" collapsed="false">
      <c r="D612" s="1" t="n">
        <f aca="false">+D611+1</f>
        <v>609</v>
      </c>
      <c r="E612" s="1" t="n">
        <f aca="false">+E611*$G$1-F611*$I$1</f>
        <v>0.981397432116301</v>
      </c>
      <c r="F612" s="1" t="n">
        <f aca="false">+E611*$I$1+F611*$G$1</f>
        <v>-0.191985866022947</v>
      </c>
      <c r="G612" s="5" t="n">
        <f aca="false">+G611+$E$1</f>
        <v>6.08999999999992</v>
      </c>
      <c r="H612" s="1" t="n">
        <f aca="false">+POWER(POWER(E612-E611,2)+POWER(F612-F611,2),0.5)+H611</f>
        <v>6.08997385442197</v>
      </c>
    </row>
    <row r="613" customFormat="false" ht="12.85" hidden="false" customHeight="false" outlineLevel="0" collapsed="false">
      <c r="D613" s="1" t="n">
        <f aca="false">+D612+1</f>
        <v>610</v>
      </c>
      <c r="E613" s="1" t="n">
        <f aca="false">+E612*$G$1-F612*$I$1</f>
        <v>0.98326818890728</v>
      </c>
      <c r="F613" s="1" t="n">
        <f aca="false">+E612*$I$1+F612*$G$1</f>
        <v>-0.182162455974722</v>
      </c>
      <c r="G613" s="5" t="n">
        <f aca="false">+G612+$E$1</f>
        <v>6.09999999999991</v>
      </c>
      <c r="H613" s="1" t="n">
        <f aca="false">+POWER(POWER(E613-E612,2)+POWER(F613-F612,2),0.5)+H612</f>
        <v>6.0999738102192</v>
      </c>
    </row>
    <row r="614" customFormat="false" ht="12.85" hidden="false" customHeight="false" outlineLevel="0" collapsed="false">
      <c r="D614" s="1" t="n">
        <f aca="false">+D613+1</f>
        <v>611</v>
      </c>
      <c r="E614" s="1" t="n">
        <f aca="false">+E613*$G$1-F613*$I$1</f>
        <v>0.985040619697173</v>
      </c>
      <c r="F614" s="1" t="n">
        <f aca="false">+E613*$I$1+F613*$G$1</f>
        <v>-0.172320829840881</v>
      </c>
      <c r="G614" s="5" t="n">
        <f aca="false">+G613+$E$1</f>
        <v>6.10999999999991</v>
      </c>
      <c r="H614" s="1" t="n">
        <f aca="false">+POWER(POWER(E614-E613,2)+POWER(F614-F613,2),0.5)+H613</f>
        <v>6.10997376601227</v>
      </c>
    </row>
    <row r="615" customFormat="false" ht="12.85" hidden="false" customHeight="false" outlineLevel="0" collapsed="false">
      <c r="D615" s="1" t="n">
        <f aca="false">+D614+1</f>
        <v>612</v>
      </c>
      <c r="E615" s="1" t="n">
        <f aca="false">+E614*$G$1-F614*$I$1</f>
        <v>0.986714547244458</v>
      </c>
      <c r="F615" s="1" t="n">
        <f aca="false">+E614*$I$1+F614*$G$1</f>
        <v>-0.162461971775854</v>
      </c>
      <c r="G615" s="5" t="n">
        <f aca="false">+G614+$E$1</f>
        <v>6.11999999999991</v>
      </c>
      <c r="H615" s="1" t="n">
        <f aca="false">+POWER(POWER(E615-E614,2)+POWER(F615-F614,2),0.5)+H614</f>
        <v>6.11997372180117</v>
      </c>
    </row>
    <row r="616" customFormat="false" ht="12.85" hidden="false" customHeight="false" outlineLevel="0" collapsed="false">
      <c r="D616" s="1" t="n">
        <f aca="false">+D615+1</f>
        <v>613</v>
      </c>
      <c r="E616" s="1" t="n">
        <f aca="false">+E615*$G$1-F615*$I$1</f>
        <v>0.988289804157859</v>
      </c>
      <c r="F616" s="1" t="n">
        <f aca="false">+E615*$I$1+F615*$G$1</f>
        <v>-0.152586867657245</v>
      </c>
      <c r="G616" s="5" t="n">
        <f aca="false">+G615+$E$1</f>
        <v>6.12999999999991</v>
      </c>
      <c r="H616" s="1" t="n">
        <f aca="false">+POWER(POWER(E616-E615,2)+POWER(F616-F615,2),0.5)+H615</f>
        <v>6.1299736775859</v>
      </c>
    </row>
    <row r="617" customFormat="false" ht="12.85" hidden="false" customHeight="false" outlineLevel="0" collapsed="false">
      <c r="D617" s="1" t="n">
        <f aca="false">+D616+1</f>
        <v>614</v>
      </c>
      <c r="E617" s="1" t="n">
        <f aca="false">+E616*$G$1-F616*$I$1</f>
        <v>0.989766232913079</v>
      </c>
      <c r="F617" s="1" t="n">
        <f aca="false">+E616*$I$1+F616*$G$1</f>
        <v>-0.142696504987251</v>
      </c>
      <c r="G617" s="5" t="n">
        <f aca="false">+G616+$E$1</f>
        <v>6.13999999999991</v>
      </c>
      <c r="H617" s="1" t="n">
        <f aca="false">+POWER(POWER(E617-E616,2)+POWER(F617-F616,2),0.5)+H616</f>
        <v>6.13997363336646</v>
      </c>
    </row>
    <row r="618" customFormat="false" ht="12.85" hidden="false" customHeight="false" outlineLevel="0" collapsed="false">
      <c r="D618" s="1" t="n">
        <f aca="false">+D617+1</f>
        <v>615</v>
      </c>
      <c r="E618" s="1" t="n">
        <f aca="false">+E617*$G$1-F617*$I$1</f>
        <v>0.991143685868555</v>
      </c>
      <c r="F618" s="1" t="n">
        <f aca="false">+E617*$I$1+F617*$G$1</f>
        <v>-0.13279187279391</v>
      </c>
      <c r="G618" s="5" t="n">
        <f aca="false">+G617+$E$1</f>
        <v>6.14999999999991</v>
      </c>
      <c r="H618" s="1" t="n">
        <f aca="false">+POWER(POWER(E618-E617,2)+POWER(F618-F617,2),0.5)+H617</f>
        <v>6.14997358914286</v>
      </c>
    </row>
    <row r="619" customFormat="false" ht="12.85" hidden="false" customHeight="false" outlineLevel="0" collapsed="false">
      <c r="D619" s="1" t="n">
        <f aca="false">+D618+1</f>
        <v>616</v>
      </c>
      <c r="E619" s="1" t="n">
        <f aca="false">+E618*$G$1-F618*$I$1</f>
        <v>0.992422025280222</v>
      </c>
      <c r="F619" s="1" t="n">
        <f aca="false">+E618*$I$1+F618*$G$1</f>
        <v>-0.122873961532199</v>
      </c>
      <c r="G619" s="5" t="n">
        <f aca="false">+G618+$E$1</f>
        <v>6.15999999999991</v>
      </c>
      <c r="H619" s="1" t="n">
        <f aca="false">+POWER(POWER(E619-E618,2)+POWER(F619-F618,2),0.5)+H618</f>
        <v>6.15997354491509</v>
      </c>
    </row>
    <row r="620" customFormat="false" ht="12.85" hidden="false" customHeight="false" outlineLevel="0" collapsed="false">
      <c r="D620" s="1" t="n">
        <f aca="false">+D619+1</f>
        <v>617</v>
      </c>
      <c r="E620" s="1" t="n">
        <f aca="false">+E619*$G$1-F619*$I$1</f>
        <v>0.993601123315286</v>
      </c>
      <c r="F620" s="1" t="n">
        <f aca="false">+E619*$I$1+F619*$G$1</f>
        <v>-0.112943762984991</v>
      </c>
      <c r="G620" s="5" t="n">
        <f aca="false">+G619+$E$1</f>
        <v>6.16999999999991</v>
      </c>
      <c r="H620" s="1" t="n">
        <f aca="false">+POWER(POWER(E620-E619,2)+POWER(F620-F619,2),0.5)+H619</f>
        <v>6.16997350068316</v>
      </c>
    </row>
    <row r="621" customFormat="false" ht="12.85" hidden="false" customHeight="false" outlineLevel="0" collapsed="false">
      <c r="D621" s="1" t="n">
        <f aca="false">+D620+1</f>
        <v>618</v>
      </c>
      <c r="E621" s="1" t="n">
        <f aca="false">+E620*$G$1-F620*$I$1</f>
        <v>0.99468086206501</v>
      </c>
      <c r="F621" s="1" t="n">
        <f aca="false">+E620*$I$1+F620*$G$1</f>
        <v>-0.103002270163876</v>
      </c>
      <c r="G621" s="5" t="n">
        <f aca="false">+G620+$E$1</f>
        <v>6.17999999999991</v>
      </c>
      <c r="H621" s="1" t="n">
        <f aca="false">+POWER(POWER(E621-E620,2)+POWER(F621-F620,2),0.5)+H620</f>
        <v>6.17997345644706</v>
      </c>
    </row>
    <row r="622" customFormat="false" ht="12.85" hidden="false" customHeight="false" outlineLevel="0" collapsed="false">
      <c r="D622" s="1" t="n">
        <f aca="false">+D621+1</f>
        <v>619</v>
      </c>
      <c r="E622" s="1" t="n">
        <f aca="false">+E621*$G$1-F621*$I$1</f>
        <v>0.995661133556501</v>
      </c>
      <c r="F622" s="1" t="n">
        <f aca="false">+E621*$I$1+F621*$G$1</f>
        <v>-0.0930504772098616</v>
      </c>
      <c r="G622" s="5" t="n">
        <f aca="false">+G621+$E$1</f>
        <v>6.18999999999991</v>
      </c>
      <c r="H622" s="1" t="n">
        <f aca="false">+POWER(POWER(E622-E621,2)+POWER(F622-F621,2),0.5)+H621</f>
        <v>6.18997341220679</v>
      </c>
    </row>
    <row r="623" customFormat="false" ht="12.85" hidden="false" customHeight="false" outlineLevel="0" collapsed="false">
      <c r="D623" s="1" t="n">
        <f aca="false">+D622+1</f>
        <v>620</v>
      </c>
      <c r="E623" s="1" t="n">
        <f aca="false">+E622*$G$1-F622*$I$1</f>
        <v>0.996541839763509</v>
      </c>
      <c r="F623" s="1" t="n">
        <f aca="false">+E622*$I$1+F622*$G$1</f>
        <v>-0.0830893792939584</v>
      </c>
      <c r="G623" s="5" t="n">
        <f aca="false">+G622+$E$1</f>
        <v>6.19999999999991</v>
      </c>
      <c r="H623" s="1" t="n">
        <f aca="false">+POWER(POWER(E623-E622,2)+POWER(F623-F622,2),0.5)+H622</f>
        <v>6.19997336796235</v>
      </c>
    </row>
    <row r="624" customFormat="false" ht="12.85" hidden="false" customHeight="false" outlineLevel="0" collapsed="false">
      <c r="D624" s="1" t="n">
        <f aca="false">+D623+1</f>
        <v>621</v>
      </c>
      <c r="E624" s="1" t="n">
        <f aca="false">+E623*$G$1-F623*$I$1</f>
        <v>0.99732289261623</v>
      </c>
      <c r="F624" s="1" t="n">
        <f aca="false">+E623*$I$1+F623*$G$1</f>
        <v>-0.0731199725176653</v>
      </c>
      <c r="G624" s="5" t="n">
        <f aca="false">+G623+$E$1</f>
        <v>6.20999999999991</v>
      </c>
      <c r="H624" s="1" t="n">
        <f aca="false">+POWER(POWER(E624-E623,2)+POWER(F624-F623,2),0.5)+H623</f>
        <v>6.20997332371375</v>
      </c>
    </row>
    <row r="625" customFormat="false" ht="12.85" hidden="false" customHeight="false" outlineLevel="0" collapsed="false">
      <c r="D625" s="1" t="n">
        <f aca="false">+D624+1</f>
        <v>622</v>
      </c>
      <c r="E625" s="1" t="n">
        <f aca="false">+E624*$G$1-F624*$I$1</f>
        <v>0.998004214010114</v>
      </c>
      <c r="F625" s="1" t="n">
        <f aca="false">+E624*$I$1+F624*$G$1</f>
        <v>-0.0631432538133592</v>
      </c>
      <c r="G625" s="5" t="n">
        <f aca="false">+G624+$E$1</f>
        <v>6.21999999999991</v>
      </c>
      <c r="H625" s="1" t="n">
        <f aca="false">+POWER(POWER(E625-E624,2)+POWER(F625-F624,2),0.5)+H624</f>
        <v>6.21997327946099</v>
      </c>
    </row>
    <row r="626" customFormat="false" ht="12.85" hidden="false" customHeight="false" outlineLevel="0" collapsed="false">
      <c r="D626" s="1" t="n">
        <f aca="false">+D625+1</f>
        <v>623</v>
      </c>
      <c r="E626" s="1" t="n">
        <f aca="false">+E625*$G$1-F625*$I$1</f>
        <v>0.998585735813671</v>
      </c>
      <c r="F626" s="1" t="n">
        <f aca="false">+E625*$I$1+F625*$G$1</f>
        <v>-0.053160220844603</v>
      </c>
      <c r="G626" s="5" t="n">
        <f aca="false">+G625+$E$1</f>
        <v>6.22999999999991</v>
      </c>
      <c r="H626" s="1" t="n">
        <f aca="false">+POWER(POWER(E626-E625,2)+POWER(F626-F625,2),0.5)+H625</f>
        <v>6.22997323520405</v>
      </c>
    </row>
    <row r="627" customFormat="false" ht="12.85" hidden="false" customHeight="false" outlineLevel="0" collapsed="false">
      <c r="D627" s="1" t="n">
        <f aca="false">+D626+1</f>
        <v>624</v>
      </c>
      <c r="E627" s="1" t="n">
        <f aca="false">+E626*$G$1-F626*$I$1</f>
        <v>0.99906739987529</v>
      </c>
      <c r="F627" s="1" t="n">
        <f aca="false">+E626*$I$1+F626*$G$1</f>
        <v>-0.0431718719063801</v>
      </c>
      <c r="G627" s="5" t="n">
        <f aca="false">+G626+$E$1</f>
        <v>6.23999999999991</v>
      </c>
      <c r="H627" s="1" t="n">
        <f aca="false">+POWER(POWER(E627-E626,2)+POWER(F627-F626,2),0.5)+H626</f>
        <v>6.23997319094295</v>
      </c>
    </row>
    <row r="628" customFormat="false" ht="12.85" hidden="false" customHeight="false" outlineLevel="0" collapsed="false">
      <c r="D628" s="1" t="n">
        <f aca="false">+D627+1</f>
        <v>625</v>
      </c>
      <c r="E628" s="1" t="n">
        <f aca="false">+E627*$G$1-F627*$I$1</f>
        <v>0.999449158029048</v>
      </c>
      <c r="F628" s="1" t="n">
        <f aca="false">+E627*$I$1+F627*$G$1</f>
        <v>-0.0331792058252652</v>
      </c>
      <c r="G628" s="5" t="n">
        <f aca="false">+G627+$E$1</f>
        <v>6.24999999999991</v>
      </c>
      <c r="H628" s="1" t="n">
        <f aca="false">+POWER(POWER(E628-E627,2)+POWER(F628-F627,2),0.5)+H627</f>
        <v>6.24997314667769</v>
      </c>
    </row>
    <row r="629" customFormat="false" ht="12.85" hidden="false" customHeight="false" outlineLevel="0" collapsed="false">
      <c r="D629" s="1" t="n">
        <f aca="false">+D628+1</f>
        <v>626</v>
      </c>
      <c r="E629" s="1" t="n">
        <f aca="false">+E628*$G$1-F628*$I$1</f>
        <v>0.999730972099531</v>
      </c>
      <c r="F629" s="1" t="n">
        <f aca="false">+E628*$I$1+F628*$G$1</f>
        <v>-0.0231832218595431</v>
      </c>
      <c r="G629" s="5" t="n">
        <f aca="false">+G628+$E$1</f>
        <v>6.25999999999991</v>
      </c>
      <c r="H629" s="1" t="n">
        <f aca="false">+POWER(POWER(E629-E628,2)+POWER(F629-F628,2),0.5)+H628</f>
        <v>6.25997310240825</v>
      </c>
    </row>
    <row r="630" customFormat="false" ht="12.85" hidden="false" customHeight="false" outlineLevel="0" collapsed="false">
      <c r="D630" s="1" t="n">
        <f aca="false">+D629+1</f>
        <v>627</v>
      </c>
      <c r="E630" s="1" t="n">
        <f aca="false">+E629*$G$1-F629*$I$1</f>
        <v>0.999912813905652</v>
      </c>
      <c r="F630" s="1" t="n">
        <f aca="false">+E629*$I$1+F629*$G$1</f>
        <v>-0.0131849195992835</v>
      </c>
      <c r="G630" s="5" t="n">
        <f aca="false">+G629+$E$1</f>
        <v>6.26999999999991</v>
      </c>
      <c r="H630" s="1" t="n">
        <f aca="false">+POWER(POWER(E630-E629,2)+POWER(F630-F629,2),0.5)+H629</f>
        <v>6.26997305813465</v>
      </c>
    </row>
    <row r="631" customFormat="false" ht="12.85" hidden="false" customHeight="false" outlineLevel="0" collapsed="false">
      <c r="D631" s="1" t="n">
        <f aca="false">+D630+1</f>
        <v>628</v>
      </c>
      <c r="E631" s="1" t="n">
        <f aca="false">+E630*$G$1-F630*$I$1</f>
        <v>0.999994665263462</v>
      </c>
      <c r="F631" s="1" t="n">
        <f aca="false">+E630*$I$1+F630*$G$1</f>
        <v>-0.00318529886638265</v>
      </c>
      <c r="G631" s="5" t="n">
        <f aca="false">+G630+$E$1</f>
        <v>6.27999999999991</v>
      </c>
      <c r="H631" s="1" t="n">
        <f aca="false">+POWER(POWER(E631-E630,2)+POWER(F631-F630,2),0.5)+H630</f>
        <v>6.27997301385689</v>
      </c>
    </row>
  </sheetData>
  <mergeCells count="1">
    <mergeCell ref="K53:T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31"/>
  <sheetViews>
    <sheetView showFormulas="false" showGridLines="true" showRowColHeaders="true" showZeros="true" rightToLeft="false" tabSelected="false" showOutlineSymbols="true" defaultGridColor="true" view="normal" topLeftCell="J17" colorId="64" zoomScale="50" zoomScaleNormal="50" zoomScalePageLayoutView="100" workbookViewId="0">
      <selection pane="topLeft" activeCell="F24" activeCellId="0" sqref="F24"/>
    </sheetView>
  </sheetViews>
  <sheetFormatPr defaultColWidth="9.0546875" defaultRowHeight="12.85" zeroHeight="false" outlineLevelRow="0" outlineLevelCol="0"/>
  <cols>
    <col collapsed="false" customWidth="true" hidden="false" outlineLevel="0" max="6" min="4" style="1" width="9.14"/>
    <col collapsed="false" customWidth="true" hidden="false" outlineLevel="0" max="8" min="8" style="1" width="9.14"/>
  </cols>
  <sheetData>
    <row r="1" s="4" customFormat="true" ht="12.85" hidden="false" customHeight="false" outlineLevel="0" collapsed="false">
      <c r="D1" s="3" t="s">
        <v>0</v>
      </c>
      <c r="E1" s="3" t="n">
        <v>0.01</v>
      </c>
      <c r="F1" s="3" t="s">
        <v>9</v>
      </c>
      <c r="G1" s="4" t="n">
        <v>0.999</v>
      </c>
      <c r="H1" s="3" t="s">
        <v>10</v>
      </c>
      <c r="I1" s="4" t="n">
        <v>0.03</v>
      </c>
    </row>
    <row r="2" customFormat="false" ht="12.85" hidden="false" customHeight="false" outlineLevel="0" collapsed="false"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2.85" hidden="false" customHeight="false" outlineLevel="0" collapsed="false"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</row>
    <row r="4" customFormat="false" ht="12.85" hidden="false" customHeight="false" outlineLevel="0" collapsed="false">
      <c r="D4" s="1" t="n">
        <f aca="false">+D3+1</f>
        <v>1</v>
      </c>
      <c r="E4" s="1" t="n">
        <f aca="false">+E3*$G$1-F3*$I$1</f>
        <v>0.999</v>
      </c>
      <c r="F4" s="1" t="n">
        <f aca="false">+E3*$I$1+F3*$G$1</f>
        <v>0.03</v>
      </c>
      <c r="G4" s="5" t="n">
        <f aca="false">+G3+$E$1</f>
        <v>0.01</v>
      </c>
      <c r="H4" s="1" t="n">
        <f aca="false">+POWER(POWER(E4-E3,2)+POWER(F4-F3,2),0.5)+H3</f>
        <v>0.0300166620396073</v>
      </c>
    </row>
    <row r="5" customFormat="false" ht="12.85" hidden="false" customHeight="false" outlineLevel="0" collapsed="false">
      <c r="D5" s="1" t="n">
        <f aca="false">+D4+1</f>
        <v>2</v>
      </c>
      <c r="E5" s="1" t="n">
        <f aca="false">+E4*$G$1-F4*$I$1</f>
        <v>0.997101</v>
      </c>
      <c r="F5" s="1" t="n">
        <f aca="false">+E4*$I$1+F4*$G$1</f>
        <v>0.05994</v>
      </c>
      <c r="G5" s="5" t="n">
        <f aca="false">+G4+$E$1</f>
        <v>0.02</v>
      </c>
      <c r="H5" s="1" t="n">
        <f aca="false">+POWER(POWER(E5-E4,2)+POWER(F5-F4,2),0.5)+H4</f>
        <v>0.0600168253891625</v>
      </c>
    </row>
    <row r="6" customFormat="false" ht="12.85" hidden="false" customHeight="false" outlineLevel="0" collapsed="false">
      <c r="D6" s="1" t="n">
        <f aca="false">+D5+1</f>
        <v>3</v>
      </c>
      <c r="E6" s="1" t="n">
        <f aca="false">+E5*$G$1-F5*$I$1</f>
        <v>0.994305699</v>
      </c>
      <c r="F6" s="1" t="n">
        <f aca="false">+E5*$I$1+F5*$G$1</f>
        <v>0.08979309</v>
      </c>
      <c r="G6" s="5" t="n">
        <f aca="false">+G5+$E$1</f>
        <v>0.03</v>
      </c>
      <c r="H6" s="1" t="n">
        <f aca="false">+POWER(POWER(E6-E5,2)+POWER(F6-F5,2),0.5)+H5</f>
        <v>0.0900004991171883</v>
      </c>
    </row>
    <row r="7" customFormat="false" ht="12.85" hidden="false" customHeight="false" outlineLevel="0" collapsed="false">
      <c r="D7" s="1" t="n">
        <f aca="false">+D6+1</f>
        <v>4</v>
      </c>
      <c r="E7" s="1" t="n">
        <f aca="false">+E6*$G$1-F6*$I$1</f>
        <v>0.990617600601</v>
      </c>
      <c r="F7" s="1" t="n">
        <f aca="false">+E6*$I$1+F6*$G$1</f>
        <v>0.11953246788</v>
      </c>
      <c r="G7" s="5" t="n">
        <f aca="false">+G6+$E$1</f>
        <v>0.04</v>
      </c>
      <c r="H7" s="1" t="n">
        <f aca="false">+POWER(POWER(E7-E6,2)+POWER(F7-F6,2),0.5)+H6</f>
        <v>0.119967692287222</v>
      </c>
    </row>
    <row r="8" customFormat="false" ht="12.85" hidden="false" customHeight="false" outlineLevel="0" collapsed="false">
      <c r="D8" s="1" t="n">
        <f aca="false">+D7+1</f>
        <v>5</v>
      </c>
      <c r="E8" s="1" t="n">
        <f aca="false">+E7*$G$1-F7*$I$1</f>
        <v>0.986041008963999</v>
      </c>
      <c r="F8" s="1" t="n">
        <f aca="false">+E7*$I$1+F7*$G$1</f>
        <v>0.14913146343015</v>
      </c>
      <c r="G8" s="5" t="n">
        <f aca="false">+G7+$E$1</f>
        <v>0.05</v>
      </c>
      <c r="H8" s="1" t="n">
        <f aca="false">+POWER(POWER(E8-E7,2)+POWER(F8-F7,2),0.5)+H7</f>
        <v>0.149918413957821</v>
      </c>
    </row>
    <row r="9" customFormat="false" ht="12.85" hidden="false" customHeight="false" outlineLevel="0" collapsed="false">
      <c r="D9" s="1" t="n">
        <f aca="false">+D8+1</f>
        <v>6</v>
      </c>
      <c r="E9" s="1" t="n">
        <f aca="false">+E8*$G$1-F8*$I$1</f>
        <v>0.98058102405213</v>
      </c>
      <c r="F9" s="1" t="n">
        <f aca="false">+E8*$I$1+F8*$G$1</f>
        <v>0.17856356223564</v>
      </c>
      <c r="G9" s="5" t="n">
        <f aca="false">+G8+$E$1</f>
        <v>0.06</v>
      </c>
      <c r="H9" s="1" t="n">
        <f aca="false">+POWER(POWER(E9-E8,2)+POWER(F9-F8,2),0.5)+H8</f>
        <v>0.179852673182561</v>
      </c>
    </row>
    <row r="10" customFormat="false" ht="12.85" hidden="false" customHeight="false" outlineLevel="0" collapsed="false">
      <c r="D10" s="1" t="n">
        <f aca="false">+D9+1</f>
        <v>7</v>
      </c>
      <c r="E10" s="1" t="n">
        <f aca="false">+E9*$G$1-F9*$I$1</f>
        <v>0.974243536161009</v>
      </c>
      <c r="F10" s="1" t="n">
        <f aca="false">+E9*$I$1+F9*$G$1</f>
        <v>0.207802429394968</v>
      </c>
      <c r="G10" s="5" t="n">
        <f aca="false">+G9+$E$1</f>
        <v>0.07</v>
      </c>
      <c r="H10" s="1" t="n">
        <f aca="false">+POWER(POWER(E10-E9,2)+POWER(F10-F9,2),0.5)+H9</f>
        <v>0.209770479010044</v>
      </c>
    </row>
    <row r="11" customFormat="false" ht="12.85" hidden="false" customHeight="false" outlineLevel="0" collapsed="false">
      <c r="D11" s="1" t="n">
        <f aca="false">+D10+1</f>
        <v>8</v>
      </c>
      <c r="E11" s="1" t="n">
        <f aca="false">+E10*$G$1-F10*$I$1</f>
        <v>0.967035219742999</v>
      </c>
      <c r="F11" s="1" t="n">
        <f aca="false">+E10*$I$1+F10*$G$1</f>
        <v>0.236821933050403</v>
      </c>
      <c r="G11" s="5" t="n">
        <f aca="false">+G10+$E$1</f>
        <v>0.08</v>
      </c>
      <c r="H11" s="1" t="n">
        <f aca="false">+POWER(POWER(E11-E10,2)+POWER(F11-F10,2),0.5)+H10</f>
        <v>0.239671840483896</v>
      </c>
    </row>
    <row r="12" customFormat="false" ht="12.85" hidden="false" customHeight="false" outlineLevel="0" collapsed="false">
      <c r="D12" s="1" t="n">
        <f aca="false">+D11+1</f>
        <v>9</v>
      </c>
      <c r="E12" s="1" t="n">
        <f aca="false">+E11*$G$1-F11*$I$1</f>
        <v>0.958963526531744</v>
      </c>
      <c r="F12" s="1" t="n">
        <f aca="false">+E11*$I$1+F11*$G$1</f>
        <v>0.265596167709643</v>
      </c>
      <c r="G12" s="5" t="n">
        <f aca="false">+G11+$E$1</f>
        <v>0.09</v>
      </c>
      <c r="H12" s="1" t="n">
        <f aca="false">+POWER(POWER(E12-E11,2)+POWER(F12-F11,2),0.5)+H11</f>
        <v>0.269556766642774</v>
      </c>
    </row>
    <row r="13" customFormat="false" ht="12.85" hidden="false" customHeight="false" outlineLevel="0" collapsed="false">
      <c r="D13" s="1" t="n">
        <f aca="false">+D12+1</f>
        <v>10</v>
      </c>
      <c r="E13" s="1" t="n">
        <f aca="false">+E12*$G$1-F12*$I$1</f>
        <v>0.950036677973923</v>
      </c>
      <c r="F13" s="1" t="n">
        <f aca="false">+E12*$I$1+F12*$G$1</f>
        <v>0.294099477337886</v>
      </c>
      <c r="G13" s="5" t="n">
        <f aca="false">+G12+$E$1</f>
        <v>0.1</v>
      </c>
      <c r="H13" s="1" t="n">
        <f aca="false">+POWER(POWER(E13-E12,2)+POWER(F13-F12,2),0.5)+H12</f>
        <v>0.299425266520367</v>
      </c>
    </row>
    <row r="14" customFormat="false" ht="12.85" hidden="false" customHeight="false" outlineLevel="0" collapsed="false">
      <c r="D14" s="1" t="n">
        <f aca="false">+D13+1</f>
        <v>11</v>
      </c>
      <c r="E14" s="1" t="n">
        <f aca="false">+E13*$G$1-F13*$I$1</f>
        <v>0.940263656975812</v>
      </c>
      <c r="F14" s="1" t="n">
        <f aca="false">+E13*$I$1+F13*$G$1</f>
        <v>0.322306478199765</v>
      </c>
      <c r="G14" s="5" t="n">
        <f aca="false">+G13+$E$1</f>
        <v>0.11</v>
      </c>
      <c r="H14" s="1" t="n">
        <f aca="false">+POWER(POWER(E14-E13,2)+POWER(F14-F13,2),0.5)+H13</f>
        <v>0.329277349145397</v>
      </c>
    </row>
    <row r="15" customFormat="false" ht="12.85" hidden="false" customHeight="false" outlineLevel="0" collapsed="false">
      <c r="D15" s="1" t="n">
        <f aca="false">+D14+1</f>
        <v>12</v>
      </c>
      <c r="E15" s="1" t="n">
        <f aca="false">+E14*$G$1-F14*$I$1</f>
        <v>0.929654198972843</v>
      </c>
      <c r="F15" s="1" t="n">
        <f aca="false">+E14*$I$1+F14*$G$1</f>
        <v>0.35019208143084</v>
      </c>
      <c r="G15" s="5" t="n">
        <f aca="false">+G14+$E$1</f>
        <v>0.12</v>
      </c>
      <c r="H15" s="1" t="n">
        <f aca="false">+POWER(POWER(E15-E14,2)+POWER(F15-F14,2),0.5)+H14</f>
        <v>0.359113023541624</v>
      </c>
    </row>
    <row r="16" customFormat="false" ht="12.85" hidden="false" customHeight="false" outlineLevel="0" collapsed="false">
      <c r="D16" s="1" t="n">
        <f aca="false">+D15+1</f>
        <v>13</v>
      </c>
      <c r="E16" s="1" t="n">
        <f aca="false">+E15*$G$1-F15*$I$1</f>
        <v>0.918218782330945</v>
      </c>
      <c r="F16" s="1" t="n">
        <f aca="false">+E15*$I$1+F15*$G$1</f>
        <v>0.377731515318594</v>
      </c>
      <c r="G16" s="5" t="n">
        <f aca="false">+G15+$E$1</f>
        <v>0.13</v>
      </c>
      <c r="H16" s="1" t="n">
        <f aca="false">+POWER(POWER(E16-E15,2)+POWER(F16-F15,2),0.5)+H15</f>
        <v>0.388932298727848</v>
      </c>
    </row>
    <row r="17" customFormat="false" ht="12.85" hidden="false" customHeight="false" outlineLevel="0" collapsed="false">
      <c r="D17" s="1" t="n">
        <f aca="false">+D16+1</f>
        <v>14</v>
      </c>
      <c r="E17" s="1" t="n">
        <f aca="false">+E16*$G$1-F16*$I$1</f>
        <v>0.905968618089057</v>
      </c>
      <c r="F17" s="1" t="n">
        <f aca="false">+E16*$I$1+F16*$G$1</f>
        <v>0.404900347273204</v>
      </c>
      <c r="G17" s="5" t="n">
        <f aca="false">+G16+$E$1</f>
        <v>0.14</v>
      </c>
      <c r="H17" s="1" t="n">
        <f aca="false">+POWER(POWER(E17-E16,2)+POWER(F17-F16,2),0.5)+H16</f>
        <v>0.418735183717914</v>
      </c>
    </row>
    <row r="18" customFormat="false" ht="12.85" hidden="false" customHeight="false" outlineLevel="0" collapsed="false">
      <c r="D18" s="1" t="n">
        <f aca="false">+D17+1</f>
        <v>15</v>
      </c>
      <c r="E18" s="1" t="n">
        <f aca="false">+E17*$G$1-F17*$I$1</f>
        <v>0.892915639052771</v>
      </c>
      <c r="F18" s="1" t="n">
        <f aca="false">+E17*$I$1+F17*$G$1</f>
        <v>0.431674505468603</v>
      </c>
      <c r="G18" s="5" t="n">
        <f aca="false">+G17+$E$1</f>
        <v>0.15</v>
      </c>
      <c r="H18" s="1" t="n">
        <f aca="false">+POWER(POWER(E18-E17,2)+POWER(F18-F17,2),0.5)+H17</f>
        <v>0.448521687520709</v>
      </c>
    </row>
    <row r="19" customFormat="false" ht="12.85" hidden="false" customHeight="false" outlineLevel="0" collapsed="false">
      <c r="D19" s="1" t="n">
        <f aca="false">+D18+1</f>
        <v>16</v>
      </c>
      <c r="E19" s="1" t="n">
        <f aca="false">+E18*$G$1-F18*$I$1</f>
        <v>0.87907248824966</v>
      </c>
      <c r="F19" s="1" t="n">
        <f aca="false">+E18*$I$1+F18*$G$1</f>
        <v>0.458030300134717</v>
      </c>
      <c r="G19" s="5" t="n">
        <f aca="false">+G18+$E$1</f>
        <v>0.16</v>
      </c>
      <c r="H19" s="1" t="n">
        <f aca="false">+POWER(POWER(E19-E18,2)+POWER(F19-F18,2),0.5)+H18</f>
        <v>0.47829181914017</v>
      </c>
    </row>
    <row r="20" customFormat="false" ht="12.85" hidden="false" customHeight="false" outlineLevel="0" collapsed="false">
      <c r="D20" s="1" t="n">
        <f aca="false">+D19+1</f>
        <v>17</v>
      </c>
      <c r="E20" s="1" t="n">
        <f aca="false">+E19*$G$1-F19*$I$1</f>
        <v>0.864452506757369</v>
      </c>
      <c r="F20" s="1" t="n">
        <f aca="false">+E19*$I$1+F19*$G$1</f>
        <v>0.483944444482072</v>
      </c>
      <c r="G20" s="5" t="n">
        <f aca="false">+G19+$E$1</f>
        <v>0.17</v>
      </c>
      <c r="H20" s="1" t="n">
        <f aca="false">+POWER(POWER(E20-E19,2)+POWER(F20-F19,2),0.5)+H19</f>
        <v>0.508045587575286</v>
      </c>
    </row>
    <row r="21" customFormat="false" ht="12.85" hidden="false" customHeight="false" outlineLevel="0" collapsed="false">
      <c r="D21" s="1" t="n">
        <f aca="false">+D20+1</f>
        <v>18</v>
      </c>
      <c r="E21" s="1" t="n">
        <f aca="false">+E20*$G$1-F20*$I$1</f>
        <v>0.84906972091615</v>
      </c>
      <c r="F21" s="1" t="n">
        <f aca="false">+E20*$I$1+F20*$G$1</f>
        <v>0.509394075240311</v>
      </c>
      <c r="G21" s="5" t="n">
        <f aca="false">+G20+$E$1</f>
        <v>0.18</v>
      </c>
      <c r="H21" s="1" t="n">
        <f aca="false">+POWER(POWER(E21-E20,2)+POWER(F21-F20,2),0.5)+H20</f>
        <v>0.537783001820098</v>
      </c>
    </row>
    <row r="22" customFormat="false" ht="12.85" hidden="false" customHeight="false" outlineLevel="0" collapsed="false">
      <c r="D22" s="1" t="n">
        <f aca="false">+D21+1</f>
        <v>19</v>
      </c>
      <c r="E22" s="1" t="n">
        <f aca="false">+E21*$G$1-F21*$I$1</f>
        <v>0.832938828938024</v>
      </c>
      <c r="F22" s="1" t="n">
        <f aca="false">+E21*$I$1+F21*$G$1</f>
        <v>0.534356772792556</v>
      </c>
      <c r="G22" s="5" t="n">
        <f aca="false">+G21+$E$1</f>
        <v>0.19</v>
      </c>
      <c r="H22" s="1" t="n">
        <f aca="false">+POWER(POWER(E22-E21,2)+POWER(F22-F21,2),0.5)+H21</f>
        <v>0.567504070863704</v>
      </c>
    </row>
    <row r="23" customFormat="false" ht="12.85" hidden="false" customHeight="false" outlineLevel="0" collapsed="false">
      <c r="D23" s="1" t="n">
        <f aca="false">+D22+1</f>
        <v>20</v>
      </c>
      <c r="E23" s="1" t="n">
        <f aca="false">+E22*$G$1-F22*$I$1</f>
        <v>0.81607518692531</v>
      </c>
      <c r="F23" s="1" t="n">
        <f aca="false">+E22*$I$1+F22*$G$1</f>
        <v>0.558810580887904</v>
      </c>
      <c r="G23" s="5" t="n">
        <f aca="false">+G22+$E$1</f>
        <v>0.2</v>
      </c>
      <c r="H23" s="1" t="n">
        <f aca="false">+POWER(POWER(E23-E22,2)+POWER(F23-F22,2),0.5)+H22</f>
        <v>0.59720880369026</v>
      </c>
    </row>
    <row r="24" customFormat="false" ht="12.85" hidden="false" customHeight="false" outlineLevel="0" collapsed="false">
      <c r="D24" s="1" t="n">
        <f aca="false">+D23+1</f>
        <v>21</v>
      </c>
      <c r="E24" s="1" t="n">
        <f aca="false">+E23*$G$1-F23*$I$1</f>
        <v>0.798494794311747</v>
      </c>
      <c r="F24" s="1" t="n">
        <f aca="false">+E23*$I$1+F23*$G$1</f>
        <v>0.582734025914775</v>
      </c>
      <c r="G24" s="5" t="n">
        <f aca="false">+G23+$E$1</f>
        <v>0.21</v>
      </c>
      <c r="H24" s="1" t="n">
        <f aca="false">+POWER(POWER(E24-E23,2)+POWER(F24-F23,2),0.5)+H23</f>
        <v>0.626897209278987</v>
      </c>
    </row>
    <row r="25" customFormat="false" ht="12.85" hidden="false" customHeight="false" outlineLevel="0" collapsed="false">
      <c r="D25" s="1" t="n">
        <f aca="false">+D24+1</f>
        <v>22</v>
      </c>
      <c r="E25" s="1" t="n">
        <f aca="false">+E24*$G$1-F24*$I$1</f>
        <v>0.780214278739992</v>
      </c>
      <c r="F25" s="1" t="n">
        <f aca="false">+E24*$I$1+F24*$G$1</f>
        <v>0.606106135718213</v>
      </c>
      <c r="G25" s="5" t="n">
        <f aca="false">+G24+$E$1</f>
        <v>0.22</v>
      </c>
      <c r="H25" s="1" t="n">
        <f aca="false">+POWER(POWER(E25-E24,2)+POWER(F25-F24,2),0.5)+H24</f>
        <v>0.656569296604167</v>
      </c>
    </row>
    <row r="26" customFormat="false" ht="12.85" hidden="false" customHeight="false" outlineLevel="0" collapsed="false">
      <c r="D26" s="1" t="n">
        <f aca="false">+D25+1</f>
        <v>23</v>
      </c>
      <c r="E26" s="1" t="n">
        <f aca="false">+E25*$G$1-F25*$I$1</f>
        <v>0.761250880389706</v>
      </c>
      <c r="F26" s="1" t="n">
        <f aca="false">+E25*$I$1+F25*$G$1</f>
        <v>0.628906457944694</v>
      </c>
      <c r="G26" s="5" t="n">
        <f aca="false">+G25+$E$1</f>
        <v>0.23</v>
      </c>
      <c r="H26" s="1" t="n">
        <f aca="false">+POWER(POWER(E26-E25,2)+POWER(F26-F25,2),0.5)+H25</f>
        <v>0.686225074635152</v>
      </c>
    </row>
    <row r="27" customFormat="false" ht="12.85" hidden="false" customHeight="false" outlineLevel="0" collapsed="false">
      <c r="D27" s="1" t="n">
        <f aca="false">+D26+1</f>
        <v>24</v>
      </c>
      <c r="E27" s="1" t="n">
        <f aca="false">+E26*$G$1-F26*$I$1</f>
        <v>0.741622435770975</v>
      </c>
      <c r="F27" s="1" t="n">
        <f aca="false">+E26*$I$1+F26*$G$1</f>
        <v>0.651115077898441</v>
      </c>
      <c r="G27" s="5" t="n">
        <f aca="false">+G26+$E$1</f>
        <v>0.24</v>
      </c>
      <c r="H27" s="1" t="n">
        <f aca="false">+POWER(POWER(E27-E26,2)+POWER(F27-F26,2),0.5)+H26</f>
        <v>0.715864552336362</v>
      </c>
    </row>
    <row r="28" customFormat="false" ht="12.85" hidden="false" customHeight="false" outlineLevel="0" collapsed="false">
      <c r="D28" s="1" t="n">
        <f aca="false">+D27+1</f>
        <v>25</v>
      </c>
      <c r="E28" s="1" t="n">
        <f aca="false">+E27*$G$1-F27*$I$1</f>
        <v>0.721347360998251</v>
      </c>
      <c r="F28" s="1" t="n">
        <f aca="false">+E27*$I$1+F27*$G$1</f>
        <v>0.672712635893672</v>
      </c>
      <c r="G28" s="5" t="n">
        <f aca="false">+G27+$E$1</f>
        <v>0.25</v>
      </c>
      <c r="H28" s="1" t="n">
        <f aca="false">+POWER(POWER(E28-E27,2)+POWER(F28-F27,2),0.5)+H27</f>
        <v>0.74548773866729</v>
      </c>
    </row>
    <row r="29" customFormat="false" ht="12.85" hidden="false" customHeight="false" outlineLevel="0" collapsed="false">
      <c r="D29" s="1" t="n">
        <f aca="false">+D28+1</f>
        <v>26</v>
      </c>
      <c r="E29" s="1" t="n">
        <f aca="false">+E28*$G$1-F28*$I$1</f>
        <v>0.700444634560443</v>
      </c>
      <c r="F29" s="1" t="n">
        <f aca="false">+E28*$I$1+F28*$G$1</f>
        <v>0.693680344087726</v>
      </c>
      <c r="G29" s="5" t="n">
        <f aca="false">+G28+$E$1</f>
        <v>0.26</v>
      </c>
      <c r="H29" s="1" t="n">
        <f aca="false">+POWER(POWER(E29-E28,2)+POWER(F29-F28,2),0.5)+H28</f>
        <v>0.775094642582507</v>
      </c>
    </row>
    <row r="30" customFormat="false" ht="12.85" hidden="false" customHeight="false" outlineLevel="0" collapsed="false">
      <c r="D30" s="1" t="n">
        <f aca="false">+D29+1</f>
        <v>27</v>
      </c>
      <c r="E30" s="1" t="n">
        <f aca="false">+E29*$G$1-F29*$I$1</f>
        <v>0.678933779603251</v>
      </c>
      <c r="F30" s="1" t="n">
        <f aca="false">+E29*$I$1+F29*$G$1</f>
        <v>0.714000002780451</v>
      </c>
      <c r="G30" s="5" t="n">
        <f aca="false">+G29+$E$1</f>
        <v>0.27</v>
      </c>
      <c r="H30" s="1" t="n">
        <f aca="false">+POWER(POWER(E30-E29,2)+POWER(F30-F29,2),0.5)+H29</f>
        <v>0.804685273031658</v>
      </c>
    </row>
    <row r="31" customFormat="false" ht="12.85" hidden="false" customHeight="false" outlineLevel="0" collapsed="false">
      <c r="D31" s="1" t="n">
        <f aca="false">+D30+1</f>
        <v>28</v>
      </c>
      <c r="E31" s="1" t="n">
        <f aca="false">+E30*$G$1-F30*$I$1</f>
        <v>0.656834845740234</v>
      </c>
      <c r="F31" s="1" t="n">
        <f aca="false">+E30*$I$1+F30*$G$1</f>
        <v>0.733654016165768</v>
      </c>
      <c r="G31" s="5" t="n">
        <f aca="false">+G30+$E$1</f>
        <v>0.28</v>
      </c>
      <c r="H31" s="1" t="n">
        <f aca="false">+POWER(POWER(E31-E30,2)+POWER(F31-F30,2),0.5)+H30</f>
        <v>0.834259638959471</v>
      </c>
    </row>
    <row r="32" customFormat="false" ht="12.85" hidden="false" customHeight="false" outlineLevel="0" collapsed="false">
      <c r="D32" s="1" t="n">
        <f aca="false">+D31+1</f>
        <v>29</v>
      </c>
      <c r="E32" s="1" t="n">
        <f aca="false">+E31*$G$1-F31*$I$1</f>
        <v>0.634168390409521</v>
      </c>
      <c r="F32" s="1" t="n">
        <f aca="false">+E31*$I$1+F31*$G$1</f>
        <v>0.752625407521809</v>
      </c>
      <c r="G32" s="5" t="n">
        <f aca="false">+G31+$E$1</f>
        <v>0.29</v>
      </c>
      <c r="H32" s="1" t="n">
        <f aca="false">+POWER(POWER(E32-E31,2)+POWER(F32-F31,2),0.5)+H31</f>
        <v>0.863817749305758</v>
      </c>
    </row>
    <row r="33" customFormat="false" ht="12.85" hidden="false" customHeight="false" outlineLevel="0" collapsed="false">
      <c r="D33" s="1" t="n">
        <f aca="false">+D32+1</f>
        <v>30</v>
      </c>
      <c r="E33" s="1" t="n">
        <f aca="false">+E32*$G$1-F32*$I$1</f>
        <v>0.610955459793457</v>
      </c>
      <c r="F33" s="1" t="n">
        <f aca="false">+E32*$I$1+F32*$G$1</f>
        <v>0.770897833826573</v>
      </c>
      <c r="G33" s="5" t="n">
        <f aca="false">+G32+$E$1</f>
        <v>0.3</v>
      </c>
      <c r="H33" s="1" t="n">
        <f aca="false">+POWER(POWER(E33-E32,2)+POWER(F33-F32,2),0.5)+H32</f>
        <v>0.893359613005417</v>
      </c>
    </row>
    <row r="34" customFormat="false" ht="12.85" hidden="false" customHeight="false" outlineLevel="0" collapsed="false">
      <c r="D34" s="1" t="n">
        <f aca="false">+D33+1</f>
        <v>31</v>
      </c>
      <c r="E34" s="1" t="n">
        <f aca="false">+E33*$G$1-F33*$I$1</f>
        <v>0.587217569318866</v>
      </c>
      <c r="F34" s="1" t="n">
        <f aca="false">+E33*$I$1+F33*$G$1</f>
        <v>0.78845559978655</v>
      </c>
      <c r="G34" s="5" t="n">
        <f aca="false">+G33+$E$1</f>
        <v>0.31</v>
      </c>
      <c r="H34" s="1" t="n">
        <f aca="false">+POWER(POWER(E34-E33,2)+POWER(F34-F33,2),0.5)+H33</f>
        <v>0.922885238988434</v>
      </c>
    </row>
    <row r="35" customFormat="false" ht="12.85" hidden="false" customHeight="false" outlineLevel="0" collapsed="false">
      <c r="D35" s="1" t="n">
        <f aca="false">+D34+1</f>
        <v>32</v>
      </c>
      <c r="E35" s="1" t="n">
        <f aca="false">+E34*$G$1-F34*$I$1</f>
        <v>0.562976683755951</v>
      </c>
      <c r="F35" s="1" t="n">
        <f aca="false">+E34*$I$1+F34*$G$1</f>
        <v>0.80528367126633</v>
      </c>
      <c r="G35" s="5" t="n">
        <f aca="false">+G34+$E$1</f>
        <v>0.32</v>
      </c>
      <c r="H35" s="1" t="n">
        <f aca="false">+POWER(POWER(E35-E34,2)+POWER(F35-F34,2),0.5)+H34</f>
        <v>0.952394636179886</v>
      </c>
    </row>
    <row r="36" customFormat="false" ht="12.85" hidden="false" customHeight="false" outlineLevel="0" collapsed="false">
      <c r="D36" s="1" t="n">
        <f aca="false">+D35+1</f>
        <v>33</v>
      </c>
      <c r="E36" s="1" t="n">
        <f aca="false">+E35*$G$1-F35*$I$1</f>
        <v>0.538255196934205</v>
      </c>
      <c r="F36" s="1" t="n">
        <f aca="false">+E35*$I$1+F35*$G$1</f>
        <v>0.821367688107742</v>
      </c>
      <c r="G36" s="5" t="n">
        <f aca="false">+G35+$E$1</f>
        <v>0.33</v>
      </c>
      <c r="H36" s="1" t="n">
        <f aca="false">+POWER(POWER(E36-E35,2)+POWER(F36-F35,2),0.5)+H35</f>
        <v>0.981887813499948</v>
      </c>
    </row>
    <row r="37" customFormat="false" ht="12.85" hidden="false" customHeight="false" outlineLevel="0" collapsed="false">
      <c r="D37" s="1" t="n">
        <f aca="false">+D36+1</f>
        <v>34</v>
      </c>
      <c r="E37" s="1" t="n">
        <f aca="false">+E36*$G$1-F36*$I$1</f>
        <v>0.513075911094038</v>
      </c>
      <c r="F37" s="1" t="n">
        <f aca="false">+E36*$I$1+F36*$G$1</f>
        <v>0.83669397632766</v>
      </c>
      <c r="G37" s="5" t="n">
        <f aca="false">+G36+$E$1</f>
        <v>0.34</v>
      </c>
      <c r="H37" s="1" t="n">
        <f aca="false">+POWER(POWER(E37-E36,2)+POWER(F37-F36,2),0.5)+H36</f>
        <v>1.01136477986389</v>
      </c>
    </row>
    <row r="38" customFormat="false" ht="12.85" hidden="false" customHeight="false" outlineLevel="0" collapsed="false">
      <c r="D38" s="1" t="n">
        <f aca="false">+D37+1</f>
        <v>35</v>
      </c>
      <c r="E38" s="1" t="n">
        <f aca="false">+E37*$G$1-F37*$I$1</f>
        <v>0.487462015893115</v>
      </c>
      <c r="F38" s="1" t="n">
        <f aca="false">+E37*$I$1+F37*$G$1</f>
        <v>0.851249559684154</v>
      </c>
      <c r="G38" s="5" t="n">
        <f aca="false">+G37+$E$1</f>
        <v>0.35</v>
      </c>
      <c r="H38" s="1" t="n">
        <f aca="false">+POWER(POWER(E38-E37,2)+POWER(F38-F37,2),0.5)+H37</f>
        <v>1.04082554418207</v>
      </c>
    </row>
    <row r="39" customFormat="false" ht="12.85" hidden="false" customHeight="false" outlineLevel="0" collapsed="false">
      <c r="D39" s="1" t="n">
        <f aca="false">+D38+1</f>
        <v>36</v>
      </c>
      <c r="E39" s="1" t="n">
        <f aca="false">+E38*$G$1-F38*$I$1</f>
        <v>0.461437067086697</v>
      </c>
      <c r="F39" s="1" t="n">
        <f aca="false">+E38*$I$1+F38*$G$1</f>
        <v>0.865022170601263</v>
      </c>
      <c r="G39" s="5" t="n">
        <f aca="false">+G38+$E$1</f>
        <v>0.36</v>
      </c>
      <c r="H39" s="1" t="n">
        <f aca="false">+POWER(POWER(E39-E38,2)+POWER(F39-F38,2),0.5)+H38</f>
        <v>1.07027011535998</v>
      </c>
    </row>
    <row r="40" customFormat="false" ht="12.85" hidden="false" customHeight="false" outlineLevel="0" collapsed="false">
      <c r="D40" s="1" t="n">
        <f aca="false">+D39+1</f>
        <v>37</v>
      </c>
      <c r="E40" s="1" t="n">
        <f aca="false">+E39*$G$1-F39*$I$1</f>
        <v>0.435024964901572</v>
      </c>
      <c r="F40" s="1" t="n">
        <f aca="false">+E39*$I$1+F39*$G$1</f>
        <v>0.878000260443263</v>
      </c>
      <c r="G40" s="5" t="n">
        <f aca="false">+G39+$E$1</f>
        <v>0.37</v>
      </c>
      <c r="H40" s="1" t="n">
        <f aca="false">+POWER(POWER(E40-E39,2)+POWER(F40-F39,2),0.5)+H39</f>
        <v>1.09969850229818</v>
      </c>
    </row>
    <row r="41" customFormat="false" ht="12.85" hidden="false" customHeight="false" outlineLevel="0" collapsed="false">
      <c r="D41" s="1" t="n">
        <f aca="false">+D40+1</f>
        <v>38</v>
      </c>
      <c r="E41" s="1" t="n">
        <f aca="false">+E40*$G$1-F40*$I$1</f>
        <v>0.408249932123373</v>
      </c>
      <c r="F41" s="1" t="n">
        <f aca="false">+E40*$I$1+F40*$G$1</f>
        <v>0.890173009129867</v>
      </c>
      <c r="G41" s="5" t="n">
        <f aca="false">+G40+$E$1</f>
        <v>0.38</v>
      </c>
      <c r="H41" s="1" t="n">
        <f aca="false">+POWER(POWER(E41-E40,2)+POWER(F41-F40,2),0.5)+H40</f>
        <v>1.12911071389236</v>
      </c>
    </row>
    <row r="42" customFormat="false" ht="12.85" hidden="false" customHeight="false" outlineLevel="0" collapsed="false">
      <c r="D42" s="1" t="n">
        <f aca="false">+D41+1</f>
        <v>39</v>
      </c>
      <c r="E42" s="1" t="n">
        <f aca="false">+E41*$G$1-F41*$I$1</f>
        <v>0.381136491917353</v>
      </c>
      <c r="F42" s="1" t="n">
        <f aca="false">+E41*$I$1+F41*$G$1</f>
        <v>0.901530334084438</v>
      </c>
      <c r="G42" s="5" t="n">
        <f aca="false">+G41+$E$1</f>
        <v>0.39</v>
      </c>
      <c r="H42" s="1" t="n">
        <f aca="false">+POWER(POWER(E42-E41,2)+POWER(F42-F41,2),0.5)+H41</f>
        <v>1.15850675903332</v>
      </c>
    </row>
    <row r="43" customFormat="false" ht="12.85" hidden="false" customHeight="false" outlineLevel="0" collapsed="false">
      <c r="D43" s="1" t="n">
        <f aca="false">+D42+1</f>
        <v>40</v>
      </c>
      <c r="E43" s="1" t="n">
        <f aca="false">+E42*$G$1-F42*$I$1</f>
        <v>0.353709445402903</v>
      </c>
      <c r="F43" s="1" t="n">
        <f aca="false">+E42*$I$1+F42*$G$1</f>
        <v>0.912062898507874</v>
      </c>
      <c r="G43" s="5" t="n">
        <f aca="false">+G42+$E$1</f>
        <v>0.4</v>
      </c>
      <c r="H43" s="1" t="n">
        <f aca="false">+POWER(POWER(E43-E42,2)+POWER(F43-F42,2),0.5)+H42</f>
        <v>1.18788664660696</v>
      </c>
    </row>
    <row r="44" customFormat="false" ht="12.85" hidden="false" customHeight="false" outlineLevel="0" collapsed="false">
      <c r="D44" s="1" t="n">
        <f aca="false">+D43+1</f>
        <v>41</v>
      </c>
      <c r="E44" s="1" t="n">
        <f aca="false">+E43*$G$1-F43*$I$1</f>
        <v>0.325993849002264</v>
      </c>
      <c r="F44" s="1" t="n">
        <f aca="false">+E43*$I$1+F43*$G$1</f>
        <v>0.921762118971453</v>
      </c>
      <c r="G44" s="5" t="n">
        <f aca="false">+G43+$E$1</f>
        <v>0.41</v>
      </c>
      <c r="H44" s="1" t="n">
        <f aca="false">+POWER(POWER(E44-E43,2)+POWER(F44-F43,2),0.5)+H43</f>
        <v>1.2172503854943</v>
      </c>
    </row>
    <row r="45" customFormat="false" ht="12.85" hidden="false" customHeight="false" outlineLevel="0" collapsed="false">
      <c r="D45" s="1" t="n">
        <f aca="false">+D44+1</f>
        <v>42</v>
      </c>
      <c r="E45" s="1" t="n">
        <f aca="false">+E44*$G$1-F44*$I$1</f>
        <v>0.298014991584118</v>
      </c>
      <c r="F45" s="1" t="n">
        <f aca="false">+E44*$I$1+F44*$G$1</f>
        <v>0.93062017232255</v>
      </c>
      <c r="G45" s="5" t="n">
        <f aca="false">+G44+$E$1</f>
        <v>0.42</v>
      </c>
      <c r="H45" s="1" t="n">
        <f aca="false">+POWER(POWER(E45-E44,2)+POWER(F45-F44,2),0.5)+H44</f>
        <v>1.2465979845715</v>
      </c>
    </row>
    <row r="46" customFormat="false" ht="12.85" hidden="false" customHeight="false" outlineLevel="0" collapsed="false">
      <c r="D46" s="1" t="n">
        <f aca="false">+D45+1</f>
        <v>43</v>
      </c>
      <c r="E46" s="1" t="n">
        <f aca="false">+E45*$G$1-F45*$I$1</f>
        <v>0.269798371422857</v>
      </c>
      <c r="F46" s="1" t="n">
        <f aca="false">+E45*$I$1+F45*$G$1</f>
        <v>0.938630001897751</v>
      </c>
      <c r="G46" s="5" t="n">
        <f aca="false">+G45+$E$1</f>
        <v>0.43</v>
      </c>
      <c r="H46" s="1" t="n">
        <f aca="false">+POWER(POWER(E46-E45,2)+POWER(F46-F45,2),0.5)+H45</f>
        <v>1.27592945270981</v>
      </c>
    </row>
    <row r="47" customFormat="false" ht="12.85" hidden="false" customHeight="false" outlineLevel="0" collapsed="false">
      <c r="D47" s="1" t="n">
        <f aca="false">+D46+1</f>
        <v>44</v>
      </c>
      <c r="E47" s="1" t="n">
        <f aca="false">+E46*$G$1-F46*$I$1</f>
        <v>0.241369672994502</v>
      </c>
      <c r="F47" s="1" t="n">
        <f aca="false">+E46*$I$1+F46*$G$1</f>
        <v>0.945785323038539</v>
      </c>
      <c r="G47" s="5" t="n">
        <f aca="false">+G46+$E$1</f>
        <v>0.44</v>
      </c>
      <c r="H47" s="1" t="n">
        <f aca="false">+POWER(POWER(E47-E46,2)+POWER(F47-F46,2),0.5)+H46</f>
        <v>1.30524479877562</v>
      </c>
    </row>
    <row r="48" customFormat="false" ht="12.85" hidden="false" customHeight="false" outlineLevel="0" collapsed="false">
      <c r="D48" s="1" t="n">
        <f aca="false">+D47+1</f>
        <v>45</v>
      </c>
      <c r="E48" s="1" t="n">
        <f aca="false">+E47*$G$1-F47*$I$1</f>
        <v>0.212754743630351</v>
      </c>
      <c r="F48" s="1" t="n">
        <f aca="false">+E47*$I$1+F47*$G$1</f>
        <v>0.952080627905335</v>
      </c>
      <c r="G48" s="5" t="n">
        <f aca="false">+G47+$E$1</f>
        <v>0.45</v>
      </c>
      <c r="H48" s="1" t="n">
        <f aca="false">+POWER(POWER(E48-E47,2)+POWER(F48-F47,2),0.5)+H47</f>
        <v>1.33454403163044</v>
      </c>
    </row>
    <row r="49" customFormat="false" ht="12.85" hidden="false" customHeight="false" outlineLevel="0" collapsed="false">
      <c r="D49" s="1" t="n">
        <f aca="false">+D48+1</f>
        <v>46</v>
      </c>
      <c r="E49" s="1" t="n">
        <f aca="false">+E48*$G$1-F48*$I$1</f>
        <v>0.183979570049561</v>
      </c>
      <c r="F49" s="1" t="n">
        <f aca="false">+E48*$I$1+F48*$G$1</f>
        <v>0.95751118958634</v>
      </c>
      <c r="G49" s="5" t="n">
        <f aca="false">+G48+$E$1</f>
        <v>0.46</v>
      </c>
      <c r="H49" s="1" t="n">
        <f aca="false">+POWER(POWER(E49-E48,2)+POWER(F49-F48,2),0.5)+H48</f>
        <v>1.36382716013092</v>
      </c>
    </row>
    <row r="50" customFormat="false" ht="12.85" hidden="false" customHeight="false" outlineLevel="0" collapsed="false">
      <c r="D50" s="1" t="n">
        <f aca="false">+D49+1</f>
        <v>47</v>
      </c>
      <c r="E50" s="1" t="n">
        <f aca="false">+E49*$G$1-F49*$I$1</f>
        <v>0.155070254791921</v>
      </c>
      <c r="F50" s="1" t="n">
        <f aca="false">+E49*$I$1+F49*$G$1</f>
        <v>0.962073065498241</v>
      </c>
      <c r="G50" s="5" t="n">
        <f aca="false">+G49+$E$1</f>
        <v>0.47</v>
      </c>
      <c r="H50" s="1" t="n">
        <f aca="false">+POWER(POWER(E50-E49,2)+POWER(F50-F49,2),0.5)+H49</f>
        <v>1.39309419312884</v>
      </c>
    </row>
    <row r="51" customFormat="false" ht="12.85" hidden="false" customHeight="false" outlineLevel="0" collapsed="false">
      <c r="D51" s="1" t="n">
        <f aca="false">+D50+1</f>
        <v>48</v>
      </c>
      <c r="E51" s="1" t="n">
        <f aca="false">+E50*$G$1-F50*$I$1</f>
        <v>0.126052992572182</v>
      </c>
      <c r="F51" s="1" t="n">
        <f aca="false">+E50*$I$1+F50*$G$1</f>
        <v>0.9657631000765</v>
      </c>
      <c r="G51" s="5" t="n">
        <f aca="false">+G50+$E$1</f>
        <v>0.48</v>
      </c>
      <c r="H51" s="1" t="n">
        <f aca="false">+POWER(POWER(E51-E50,2)+POWER(F51-F50,2),0.5)+H50</f>
        <v>1.4223451394711</v>
      </c>
    </row>
    <row r="52" customFormat="false" ht="12.85" hidden="false" customHeight="false" outlineLevel="0" collapsed="false">
      <c r="D52" s="1" t="n">
        <f aca="false">+D51+1</f>
        <v>49</v>
      </c>
      <c r="E52" s="1" t="n">
        <f aca="false">+E51*$G$1-F51*$I$1</f>
        <v>0.0969540465773148</v>
      </c>
      <c r="F52" s="1" t="n">
        <f aca="false">+E51*$I$1+F51*$G$1</f>
        <v>0.968578926753589</v>
      </c>
      <c r="G52" s="5" t="n">
        <f aca="false">+G51+$E$1</f>
        <v>0.49</v>
      </c>
      <c r="H52" s="1" t="n">
        <f aca="false">+POWER(POWER(E52-E51,2)+POWER(F52-F51,2),0.5)+H51</f>
        <v>1.45158000799975</v>
      </c>
    </row>
    <row r="53" customFormat="false" ht="12.85" hidden="false" customHeight="false" outlineLevel="0" collapsed="false">
      <c r="D53" s="1" t="n">
        <f aca="false">+D52+1</f>
        <v>50</v>
      </c>
      <c r="E53" s="1" t="n">
        <f aca="false">+E52*$G$1-F52*$I$1</f>
        <v>0.0677997247281298</v>
      </c>
      <c r="F53" s="1" t="n">
        <f aca="false">+E52*$I$1+F52*$G$1</f>
        <v>0.970518969224155</v>
      </c>
      <c r="G53" s="5" t="n">
        <f aca="false">+G52+$E$1</f>
        <v>0.5</v>
      </c>
      <c r="H53" s="1" t="n">
        <f aca="false">+POWER(POWER(E53-E52,2)+POWER(F53-F52,2),0.5)+H52</f>
        <v>1.48079880755199</v>
      </c>
    </row>
    <row r="54" customFormat="false" ht="12.85" hidden="false" customHeight="false" outlineLevel="0" collapsed="false">
      <c r="D54" s="1" t="n">
        <f aca="false">+D53+1</f>
        <v>51</v>
      </c>
      <c r="E54" s="1" t="n">
        <f aca="false">+E53*$G$1-F53*$I$1</f>
        <v>0.038616355926677</v>
      </c>
      <c r="F54" s="1" t="n">
        <f aca="false">+E53*$I$1+F53*$G$1</f>
        <v>0.971582441996775</v>
      </c>
      <c r="G54" s="5" t="n">
        <f aca="false">+G53+$E$1</f>
        <v>0.51</v>
      </c>
      <c r="H54" s="1" t="n">
        <f aca="false">+POWER(POWER(E54-E53,2)+POWER(F54-F53,2),0.5)+H53</f>
        <v>1.51000154696013</v>
      </c>
    </row>
    <row r="55" customFormat="false" ht="12.85" hidden="false" customHeight="false" outlineLevel="0" collapsed="false">
      <c r="D55" s="1" t="n">
        <f aca="false">+D54+1</f>
        <v>52</v>
      </c>
      <c r="E55" s="1" t="n">
        <f aca="false">+E54*$G$1-F54*$I$1</f>
        <v>0.00943026631084713</v>
      </c>
      <c r="F55" s="1" t="n">
        <f aca="false">+E54*$I$1+F54*$G$1</f>
        <v>0.971769350232578</v>
      </c>
      <c r="G55" s="5" t="n">
        <f aca="false">+G54+$E$1</f>
        <v>0.52</v>
      </c>
      <c r="H55" s="1" t="n">
        <f aca="false">+POWER(POWER(E55-E54,2)+POWER(F55-F54,2),0.5)+H54</f>
        <v>1.53918823505165</v>
      </c>
    </row>
    <row r="56" customFormat="false" ht="12.85" hidden="false" customHeight="false" outlineLevel="0" collapsed="false">
      <c r="D56" s="1" t="n">
        <f aca="false">+D55+1</f>
        <v>53</v>
      </c>
      <c r="E56" s="1" t="n">
        <f aca="false">+E55*$G$1-F55*$I$1</f>
        <v>-0.0197322444624411</v>
      </c>
      <c r="F56" s="1" t="n">
        <f aca="false">+E55*$I$1+F55*$G$1</f>
        <v>0.971080488871671</v>
      </c>
      <c r="G56" s="5" t="n">
        <f aca="false">+G55+$E$1</f>
        <v>0.53</v>
      </c>
      <c r="H56" s="1" t="n">
        <f aca="false">+POWER(POWER(E56-E55,2)+POWER(F56-F55,2),0.5)+H55</f>
        <v>1.56835888064918</v>
      </c>
    </row>
    <row r="57" customFormat="false" ht="12.85" hidden="false" customHeight="false" outlineLevel="0" collapsed="false">
      <c r="D57" s="1" t="n">
        <f aca="false">+D56+1</f>
        <v>54</v>
      </c>
      <c r="E57" s="1" t="n">
        <f aca="false">+E56*$G$1-F56*$I$1</f>
        <v>-0.0488449268841287</v>
      </c>
      <c r="F57" s="1" t="n">
        <f aca="false">+E56*$I$1+F56*$G$1</f>
        <v>0.969517441048926</v>
      </c>
      <c r="G57" s="5" t="n">
        <f aca="false">+G56+$E$1</f>
        <v>0.54</v>
      </c>
      <c r="H57" s="1" t="n">
        <f aca="false">+POWER(POWER(E57-E56,2)+POWER(F57-F56,2),0.5)+H56</f>
        <v>1.59751349257049</v>
      </c>
    </row>
    <row r="58" customFormat="false" ht="12.85" hidden="false" customHeight="false" outlineLevel="0" collapsed="false">
      <c r="D58" s="1" t="n">
        <f aca="false">+D57+1</f>
        <v>55</v>
      </c>
      <c r="E58" s="1" t="n">
        <f aca="false">+E57*$G$1-F57*$I$1</f>
        <v>-0.0778816051887124</v>
      </c>
      <c r="F58" s="1" t="n">
        <f aca="false">+E57*$I$1+F57*$G$1</f>
        <v>0.967082575801353</v>
      </c>
      <c r="G58" s="5" t="n">
        <f aca="false">+G57+$E$1</f>
        <v>0.55</v>
      </c>
      <c r="H58" s="1" t="n">
        <f aca="false">+POWER(POWER(E58-E57,2)+POWER(F58-F57,2),0.5)+H57</f>
        <v>1.62665207962851</v>
      </c>
    </row>
    <row r="59" customFormat="false" ht="12.85" hidden="false" customHeight="false" outlineLevel="0" collapsed="false">
      <c r="D59" s="1" t="n">
        <f aca="false">+D58+1</f>
        <v>56</v>
      </c>
      <c r="E59" s="1" t="n">
        <f aca="false">+E58*$G$1-F58*$I$1</f>
        <v>-0.106816200857564</v>
      </c>
      <c r="F59" s="1" t="n">
        <f aca="false">+E58*$I$1+F58*$G$1</f>
        <v>0.963779045069891</v>
      </c>
      <c r="G59" s="5" t="n">
        <f aca="false">+G58+$E$1</f>
        <v>0.56</v>
      </c>
      <c r="H59" s="1" t="n">
        <f aca="false">+POWER(POWER(E59-E58,2)+POWER(F59-F58,2),0.5)+H58</f>
        <v>1.65577465063132</v>
      </c>
    </row>
    <row r="60" customFormat="false" ht="12.85" hidden="false" customHeight="false" outlineLevel="0" collapsed="false">
      <c r="D60" s="1" t="n">
        <f aca="false">+D59+1</f>
        <v>57</v>
      </c>
      <c r="E60" s="1" t="n">
        <f aca="false">+E59*$G$1-F59*$I$1</f>
        <v>-0.135622756008803</v>
      </c>
      <c r="F60" s="1" t="n">
        <f aca="false">+E59*$I$1+F59*$G$1</f>
        <v>0.959610779999094</v>
      </c>
      <c r="G60" s="5" t="n">
        <f aca="false">+G59+$E$1</f>
        <v>0.57</v>
      </c>
      <c r="H60" s="1" t="n">
        <f aca="false">+POWER(POWER(E60-E59,2)+POWER(F60-F59,2),0.5)+H59</f>
        <v>1.68488121438216</v>
      </c>
    </row>
    <row r="61" customFormat="false" ht="12.85" hidden="false" customHeight="false" outlineLevel="0" collapsed="false">
      <c r="D61" s="1" t="n">
        <f aca="false">+D60+1</f>
        <v>58</v>
      </c>
      <c r="E61" s="1" t="n">
        <f aca="false">+E60*$G$1-F60*$I$1</f>
        <v>-0.164275456652767</v>
      </c>
      <c r="F61" s="1" t="n">
        <f aca="false">+E60*$I$1+F60*$G$1</f>
        <v>0.954582486538831</v>
      </c>
      <c r="G61" s="5" t="n">
        <f aca="false">+G60+$E$1</f>
        <v>0.58</v>
      </c>
      <c r="H61" s="1" t="n">
        <f aca="false">+POWER(POWER(E61-E60,2)+POWER(F61-F60,2),0.5)+H60</f>
        <v>1.71397177967944</v>
      </c>
    </row>
    <row r="62" customFormat="false" ht="12.85" hidden="false" customHeight="false" outlineLevel="0" collapsed="false">
      <c r="D62" s="1" t="n">
        <f aca="false">+D61+1</f>
        <v>59</v>
      </c>
      <c r="E62" s="1" t="n">
        <f aca="false">+E61*$G$1-F61*$I$1</f>
        <v>-0.19274865579228</v>
      </c>
      <c r="F62" s="1" t="n">
        <f aca="false">+E61*$I$1+F61*$G$1</f>
        <v>0.948699640352709</v>
      </c>
      <c r="G62" s="5" t="n">
        <f aca="false">+G61+$E$1</f>
        <v>0.59</v>
      </c>
      <c r="H62" s="1" t="n">
        <f aca="false">+POWER(POWER(E62-E61,2)+POWER(F62-F61,2),0.5)+H61</f>
        <v>1.74304635531672</v>
      </c>
    </row>
    <row r="63" customFormat="false" ht="12.85" hidden="false" customHeight="false" outlineLevel="0" collapsed="false">
      <c r="D63" s="1" t="n">
        <f aca="false">+D62+1</f>
        <v>60</v>
      </c>
      <c r="E63" s="1" t="n">
        <f aca="false">+E62*$G$1-F62*$I$1</f>
        <v>-0.221016896347069</v>
      </c>
      <c r="F63" s="1" t="n">
        <f aca="false">+E62*$I$1+F62*$G$1</f>
        <v>0.941968481038588</v>
      </c>
      <c r="G63" s="5" t="n">
        <f aca="false">+G62+$E$1</f>
        <v>0.6</v>
      </c>
      <c r="H63" s="1" t="n">
        <f aca="false">+POWER(POWER(E63-E62,2)+POWER(F63-F62,2),0.5)+H62</f>
        <v>1.77210495008273</v>
      </c>
    </row>
    <row r="64" customFormat="false" ht="12.85" hidden="false" customHeight="false" outlineLevel="0" collapsed="false">
      <c r="D64" s="1" t="n">
        <f aca="false">+D63+1</f>
        <v>61</v>
      </c>
      <c r="E64" s="1" t="n">
        <f aca="false">+E63*$G$1-F63*$I$1</f>
        <v>-0.249054933881879</v>
      </c>
      <c r="F64" s="1" t="n">
        <f aca="false">+E63*$I$1+F63*$G$1</f>
        <v>0.934396005667137</v>
      </c>
      <c r="G64" s="5" t="n">
        <f aca="false">+G63+$E$1</f>
        <v>0.61</v>
      </c>
      <c r="H64" s="1" t="n">
        <f aca="false">+POWER(POWER(E64-E63,2)+POWER(F64-F63,2),0.5)+H63</f>
        <v>1.80114757276138</v>
      </c>
    </row>
    <row r="65" customFormat="false" ht="12.85" hidden="false" customHeight="false" outlineLevel="0" collapsed="false">
      <c r="D65" s="1" t="n">
        <f aca="false">+D64+1</f>
        <v>62</v>
      </c>
      <c r="E65" s="1" t="n">
        <f aca="false">+E64*$G$1-F64*$I$1</f>
        <v>-0.276837759118011</v>
      </c>
      <c r="F65" s="1" t="n">
        <f aca="false">+E64*$I$1+F64*$G$1</f>
        <v>0.925989961645014</v>
      </c>
      <c r="G65" s="5" t="n">
        <f aca="false">+G64+$E$1</f>
        <v>0.62</v>
      </c>
      <c r="H65" s="1" t="n">
        <f aca="false">+POWER(POWER(E65-E64,2)+POWER(F65-F64,2),0.5)+H64</f>
        <v>1.83017423213175</v>
      </c>
    </row>
    <row r="66" customFormat="false" ht="12.85" hidden="false" customHeight="false" outlineLevel="0" collapsed="false">
      <c r="D66" s="1" t="n">
        <f aca="false">+D65+1</f>
        <v>63</v>
      </c>
      <c r="E66" s="1" t="n">
        <f aca="false">+E65*$G$1-F65*$I$1</f>
        <v>-0.304340620208244</v>
      </c>
      <c r="F66" s="1" t="n">
        <f aca="false">+E65*$I$1+F65*$G$1</f>
        <v>0.916758838909828</v>
      </c>
      <c r="G66" s="5" t="n">
        <f aca="false">+G65+$E$1</f>
        <v>0.63</v>
      </c>
      <c r="H66" s="1" t="n">
        <f aca="false">+POWER(POWER(E66-E65,2)+POWER(F66-F65,2),0.5)+H65</f>
        <v>1.85918493696808</v>
      </c>
    </row>
    <row r="67" customFormat="false" ht="12.85" hidden="false" customHeight="false" outlineLevel="0" collapsed="false">
      <c r="D67" s="1" t="n">
        <f aca="false">+D66+1</f>
        <v>64</v>
      </c>
      <c r="E67" s="1" t="n">
        <f aca="false">+E66*$G$1-F66*$I$1</f>
        <v>-0.33153904475533</v>
      </c>
      <c r="F67" s="1" t="n">
        <f aca="false">+E66*$I$1+F66*$G$1</f>
        <v>0.906711861464671</v>
      </c>
      <c r="G67" s="5" t="n">
        <f aca="false">+G66+$E$1</f>
        <v>0.64</v>
      </c>
      <c r="H67" s="1" t="n">
        <f aca="false">+POWER(POWER(E67-E66,2)+POWER(F67-F66,2),0.5)+H66</f>
        <v>1.8881796960398</v>
      </c>
    </row>
    <row r="68" customFormat="false" ht="12.85" hidden="false" customHeight="false" outlineLevel="0" collapsed="false">
      <c r="D68" s="1" t="n">
        <f aca="false">+D67+1</f>
        <v>65</v>
      </c>
      <c r="E68" s="1" t="n">
        <f aca="false">+E67*$G$1-F67*$I$1</f>
        <v>-0.358408861554515</v>
      </c>
      <c r="F68" s="1" t="n">
        <f aca="false">+E67*$I$1+F67*$G$1</f>
        <v>0.895858978260547</v>
      </c>
      <c r="G68" s="5" t="n">
        <f aca="false">+G67+$E$1</f>
        <v>0.65</v>
      </c>
      <c r="H68" s="1" t="n">
        <f aca="false">+POWER(POWER(E68-E67,2)+POWER(F68-F67,2),0.5)+H67</f>
        <v>1.91715851811152</v>
      </c>
    </row>
    <row r="69" customFormat="false" ht="12.85" hidden="false" customHeight="false" outlineLevel="0" collapsed="false">
      <c r="D69" s="1" t="n">
        <f aca="false">+D68+1</f>
        <v>66</v>
      </c>
      <c r="E69" s="1" t="n">
        <f aca="false">+E68*$G$1-F68*$I$1</f>
        <v>-0.384926222040777</v>
      </c>
      <c r="F69" s="1" t="n">
        <f aca="false">+E68*$I$1+F68*$G$1</f>
        <v>0.884210853435651</v>
      </c>
      <c r="G69" s="5" t="n">
        <f aca="false">+G68+$E$1</f>
        <v>0.66</v>
      </c>
      <c r="H69" s="1" t="n">
        <f aca="false">+POWER(POWER(E69-E68,2)+POWER(F69-F68,2),0.5)+H68</f>
        <v>1.94612141194302</v>
      </c>
    </row>
    <row r="70" customFormat="false" ht="12.85" hidden="false" customHeight="false" outlineLevel="0" collapsed="false">
      <c r="D70" s="1" t="n">
        <f aca="false">+D69+1</f>
        <v>67</v>
      </c>
      <c r="E70" s="1" t="n">
        <f aca="false">+E69*$G$1-F69*$I$1</f>
        <v>-0.411067621421806</v>
      </c>
      <c r="F70" s="1" t="n">
        <f aca="false">+E69*$I$1+F69*$G$1</f>
        <v>0.871778855920992</v>
      </c>
      <c r="G70" s="5" t="n">
        <f aca="false">+G69+$E$1</f>
        <v>0.67</v>
      </c>
      <c r="H70" s="1" t="n">
        <f aca="false">+POWER(POWER(E70-E69,2)+POWER(F70-F69,2),0.5)+H69</f>
        <v>1.97506838628927</v>
      </c>
    </row>
    <row r="71" customFormat="false" ht="12.85" hidden="false" customHeight="false" outlineLevel="0" collapsed="false">
      <c r="D71" s="1" t="n">
        <f aca="false">+D70+1</f>
        <v>68</v>
      </c>
      <c r="E71" s="1" t="n">
        <f aca="false">+E70*$G$1-F70*$I$1</f>
        <v>-0.436809919478014</v>
      </c>
      <c r="F71" s="1" t="n">
        <f aca="false">+E70*$I$1+F70*$G$1</f>
        <v>0.858575048422416</v>
      </c>
      <c r="G71" s="5" t="n">
        <f aca="false">+G70+$E$1</f>
        <v>0.68</v>
      </c>
      <c r="H71" s="1" t="n">
        <f aca="false">+POWER(POWER(E71-E70,2)+POWER(F71-F70,2),0.5)+H70</f>
        <v>2.00399944990045</v>
      </c>
    </row>
    <row r="72" customFormat="false" ht="12.85" hidden="false" customHeight="false" outlineLevel="0" collapsed="false">
      <c r="D72" s="1" t="n">
        <f aca="false">+D71+1</f>
        <v>69</v>
      </c>
      <c r="E72" s="1" t="n">
        <f aca="false">+E71*$G$1-F71*$I$1</f>
        <v>-0.462130361011208</v>
      </c>
      <c r="F72" s="1" t="n">
        <f aca="false">+E71*$I$1+F71*$G$1</f>
        <v>0.844612175789654</v>
      </c>
      <c r="G72" s="5" t="n">
        <f aca="false">+G71+$E$1</f>
        <v>0.69</v>
      </c>
      <c r="H72" s="1" t="n">
        <f aca="false">+POWER(POWER(E72-E71,2)+POWER(F72-F71,2),0.5)+H71</f>
        <v>2.03291461152191</v>
      </c>
    </row>
    <row r="73" customFormat="false" ht="12.85" hidden="false" customHeight="false" outlineLevel="0" collapsed="false">
      <c r="D73" s="1" t="n">
        <f aca="false">+D72+1</f>
        <v>70</v>
      </c>
      <c r="E73" s="1" t="n">
        <f aca="false">+E72*$G$1-F72*$I$1</f>
        <v>-0.487006595923887</v>
      </c>
      <c r="F73" s="1" t="n">
        <f aca="false">+E72*$I$1+F72*$G$1</f>
        <v>0.829903652783528</v>
      </c>
      <c r="G73" s="5" t="n">
        <f aca="false">+G72+$E$1</f>
        <v>0.7</v>
      </c>
      <c r="H73" s="1" t="n">
        <f aca="false">+POWER(POWER(E73-E72,2)+POWER(F73-F72,2),0.5)+H72</f>
        <v>2.06181387989418</v>
      </c>
    </row>
    <row r="74" customFormat="false" ht="12.85" hidden="false" customHeight="false" outlineLevel="0" collapsed="false">
      <c r="D74" s="1" t="n">
        <f aca="false">+D73+1</f>
        <v>71</v>
      </c>
      <c r="E74" s="1" t="n">
        <f aca="false">+E73*$G$1-F73*$I$1</f>
        <v>-0.511416698911469</v>
      </c>
      <c r="F74" s="1" t="n">
        <f aca="false">+E73*$I$1+F73*$G$1</f>
        <v>0.814463551253028</v>
      </c>
      <c r="G74" s="5" t="n">
        <f aca="false">+G73+$E$1</f>
        <v>0.71</v>
      </c>
      <c r="H74" s="1" t="n">
        <f aca="false">+POWER(POWER(E74-E73,2)+POWER(F74-F73,2),0.5)+H73</f>
        <v>2.09069726375301</v>
      </c>
    </row>
    <row r="75" customFormat="false" ht="12.85" hidden="false" customHeight="false" outlineLevel="0" collapsed="false">
      <c r="D75" s="1" t="n">
        <f aca="false">+D74+1</f>
        <v>72</v>
      </c>
      <c r="E75" s="1" t="n">
        <f aca="false">+E74*$G$1-F74*$I$1</f>
        <v>-0.535339188750148</v>
      </c>
      <c r="F75" s="1" t="n">
        <f aca="false">+E74*$I$1+F74*$G$1</f>
        <v>0.79830658673443</v>
      </c>
      <c r="G75" s="5" t="n">
        <f aca="false">+G74+$E$1</f>
        <v>0.72</v>
      </c>
      <c r="H75" s="1" t="n">
        <f aca="false">+POWER(POWER(E75-E74,2)+POWER(F75-F74,2),0.5)+H74</f>
        <v>2.11956477182933</v>
      </c>
    </row>
    <row r="76" customFormat="false" ht="12.85" hidden="false" customHeight="false" outlineLevel="0" collapsed="false">
      <c r="D76" s="1" t="n">
        <f aca="false">+D75+1</f>
        <v>73</v>
      </c>
      <c r="E76" s="1" t="n">
        <f aca="false">+E75*$G$1-F75*$I$1</f>
        <v>-0.558753047163431</v>
      </c>
      <c r="F76" s="1" t="n">
        <f aca="false">+E75*$I$1+F75*$G$1</f>
        <v>0.781448104485192</v>
      </c>
      <c r="G76" s="5" t="n">
        <f aca="false">+G75+$E$1</f>
        <v>0.73</v>
      </c>
      <c r="H76" s="1" t="n">
        <f aca="false">+POWER(POWER(E76-E75,2)+POWER(F76-F75,2),0.5)+H75</f>
        <v>2.1484164128493</v>
      </c>
    </row>
    <row r="77" customFormat="false" ht="12.85" hidden="false" customHeight="false" outlineLevel="0" collapsed="false">
      <c r="D77" s="1" t="n">
        <f aca="false">+D76+1</f>
        <v>74</v>
      </c>
      <c r="E77" s="1" t="n">
        <f aca="false">+E76*$G$1-F76*$I$1</f>
        <v>-0.581637737250823</v>
      </c>
      <c r="F77" s="1" t="n">
        <f aca="false">+E76*$I$1+F76*$G$1</f>
        <v>0.763904064965804</v>
      </c>
      <c r="G77" s="5" t="n">
        <f aca="false">+G76+$E$1</f>
        <v>0.74</v>
      </c>
      <c r="H77" s="1" t="n">
        <f aca="false">+POWER(POWER(E77-E76,2)+POWER(F77-F76,2),0.5)+H76</f>
        <v>2.17725219553426</v>
      </c>
    </row>
    <row r="78" customFormat="false" ht="12.85" hidden="false" customHeight="false" outlineLevel="0" collapsed="false">
      <c r="D78" s="1" t="n">
        <f aca="false">+D77+1</f>
        <v>75</v>
      </c>
      <c r="E78" s="1" t="n">
        <f aca="false">+E77*$G$1-F77*$I$1</f>
        <v>-0.603973221462546</v>
      </c>
      <c r="F78" s="1" t="n">
        <f aca="false">+E77*$I$1+F77*$G$1</f>
        <v>0.745691028783313</v>
      </c>
      <c r="G78" s="5" t="n">
        <f aca="false">+G77+$E$1</f>
        <v>0.75</v>
      </c>
      <c r="H78" s="1" t="n">
        <f aca="false">+POWER(POWER(E78-E77,2)+POWER(F78-F77,2),0.5)+H77</f>
        <v>2.20607212860074</v>
      </c>
    </row>
    <row r="79" customFormat="false" ht="12.85" hidden="false" customHeight="false" outlineLevel="0" collapsed="false">
      <c r="D79" s="1" t="n">
        <f aca="false">+D78+1</f>
        <v>76</v>
      </c>
      <c r="E79" s="1" t="n">
        <f aca="false">+E78*$G$1-F78*$I$1</f>
        <v>-0.625739979104583</v>
      </c>
      <c r="F79" s="1" t="n">
        <f aca="false">+E78*$I$1+F78*$G$1</f>
        <v>0.726826141110653</v>
      </c>
      <c r="G79" s="5" t="n">
        <f aca="false">+G78+$E$1</f>
        <v>0.760000000000001</v>
      </c>
      <c r="H79" s="1" t="n">
        <f aca="false">+POWER(POWER(E79-E78,2)+POWER(F79-F78,2),0.5)+H78</f>
        <v>2.23487622076053</v>
      </c>
    </row>
    <row r="80" customFormat="false" ht="12.85" hidden="false" customHeight="false" outlineLevel="0" collapsed="false">
      <c r="D80" s="1" t="n">
        <f aca="false">+D79+1</f>
        <v>77</v>
      </c>
      <c r="E80" s="1" t="n">
        <f aca="false">+E79*$G$1-F79*$I$1</f>
        <v>-0.646919023358798</v>
      </c>
      <c r="F80" s="1" t="n">
        <f aca="false">+E79*$I$1+F79*$G$1</f>
        <v>0.707327115596405</v>
      </c>
      <c r="G80" s="5" t="n">
        <f aca="false">+G79+$E$1</f>
        <v>0.770000000000001</v>
      </c>
      <c r="H80" s="1" t="n">
        <f aca="false">+POWER(POWER(E80-E79,2)+POWER(F80-F79,2),0.5)+H79</f>
        <v>2.26366448072057</v>
      </c>
    </row>
    <row r="81" customFormat="false" ht="12.85" hidden="false" customHeight="false" outlineLevel="0" collapsed="false">
      <c r="D81" s="1" t="n">
        <f aca="false">+D80+1</f>
        <v>78</v>
      </c>
      <c r="E81" s="1" t="n">
        <f aca="false">+E80*$G$1-F80*$I$1</f>
        <v>-0.667491917803331</v>
      </c>
      <c r="F81" s="1" t="n">
        <f aca="false">+E80*$I$1+F80*$G$1</f>
        <v>0.687212217780045</v>
      </c>
      <c r="G81" s="5" t="n">
        <f aca="false">+G80+$E$1</f>
        <v>0.780000000000001</v>
      </c>
      <c r="H81" s="1" t="n">
        <f aca="false">+POWER(POWER(E81-E80,2)+POWER(F81-F80,2),0.5)+H80</f>
        <v>2.29243691718307</v>
      </c>
    </row>
    <row r="82" customFormat="false" ht="12.85" hidden="false" customHeight="false" outlineLevel="0" collapsed="false">
      <c r="D82" s="1" t="n">
        <f aca="false">+D81+1</f>
        <v>79</v>
      </c>
      <c r="E82" s="1" t="n">
        <f aca="false">+E81*$G$1-F81*$I$1</f>
        <v>-0.687440792418929</v>
      </c>
      <c r="F82" s="1" t="n">
        <f aca="false">+E81*$I$1+F81*$G$1</f>
        <v>0.666500248028165</v>
      </c>
      <c r="G82" s="5" t="n">
        <f aca="false">+G81+$E$1</f>
        <v>0.790000000000001</v>
      </c>
      <c r="H82" s="1" t="n">
        <f aca="false">+POWER(POWER(E82-E81,2)+POWER(F82-F81,2),0.5)+H81</f>
        <v>2.32119353884543</v>
      </c>
    </row>
    <row r="83" customFormat="false" ht="12.85" hidden="false" customHeight="false" outlineLevel="0" collapsed="false">
      <c r="D83" s="1" t="n">
        <f aca="false">+D82+1</f>
        <v>80</v>
      </c>
      <c r="E83" s="1" t="n">
        <f aca="false">+E82*$G$1-F82*$I$1</f>
        <v>-0.706748359067355</v>
      </c>
      <c r="F83" s="1" t="n">
        <f aca="false">+E82*$I$1+F82*$G$1</f>
        <v>0.645210524007569</v>
      </c>
      <c r="G83" s="5" t="n">
        <f aca="false">+G82+$E$1</f>
        <v>0.800000000000001</v>
      </c>
      <c r="H83" s="1" t="n">
        <f aca="false">+POWER(POWER(E83-E82,2)+POWER(F83-F82,2),0.5)+H82</f>
        <v>2.34993435440025</v>
      </c>
    </row>
    <row r="84" customFormat="false" ht="12.85" hidden="false" customHeight="false" outlineLevel="0" collapsed="false">
      <c r="D84" s="1" t="n">
        <f aca="false">+D83+1</f>
        <v>81</v>
      </c>
      <c r="E84" s="1" t="n">
        <f aca="false">+E83*$G$1-F83*$I$1</f>
        <v>-0.725397926428515</v>
      </c>
      <c r="F84" s="1" t="n">
        <f aca="false">+E83*$I$1+F83*$G$1</f>
        <v>0.623362862711541</v>
      </c>
      <c r="G84" s="5" t="n">
        <f aca="false">+G83+$E$1</f>
        <v>0.810000000000001</v>
      </c>
      <c r="H84" s="1" t="n">
        <f aca="false">+POWER(POWER(E84-E83,2)+POWER(F84-F83,2),0.5)+H83</f>
        <v>2.3786593725354</v>
      </c>
    </row>
    <row r="85" customFormat="false" ht="12.85" hidden="false" customHeight="false" outlineLevel="0" collapsed="false">
      <c r="D85" s="1" t="n">
        <f aca="false">+D84+1</f>
        <v>82</v>
      </c>
      <c r="E85" s="1" t="n">
        <f aca="false">+E84*$G$1-F84*$I$1</f>
        <v>-0.743373414383433</v>
      </c>
      <c r="F85" s="1" t="n">
        <f aca="false">+E84*$I$1+F84*$G$1</f>
        <v>0.600977562055974</v>
      </c>
      <c r="G85" s="5" t="n">
        <f aca="false">+G84+$E$1</f>
        <v>0.820000000000001</v>
      </c>
      <c r="H85" s="1" t="n">
        <f aca="false">+POWER(POWER(E85-E84,2)+POWER(F85-F84,2),0.5)+H84</f>
        <v>2.40736860193393</v>
      </c>
    </row>
    <row r="86" customFormat="false" ht="12.85" hidden="false" customHeight="false" outlineLevel="0" collapsed="false">
      <c r="D86" s="1" t="n">
        <f aca="false">+D85+1</f>
        <v>83</v>
      </c>
      <c r="E86" s="1" t="n">
        <f aca="false">+E85*$G$1-F85*$I$1</f>
        <v>-0.760659367830729</v>
      </c>
      <c r="F86" s="1" t="n">
        <f aca="false">+E85*$I$1+F85*$G$1</f>
        <v>0.578075382062415</v>
      </c>
      <c r="G86" s="5" t="n">
        <f aca="false">+G85+$E$1</f>
        <v>0.830000000000001</v>
      </c>
      <c r="H86" s="1" t="n">
        <f aca="false">+POWER(POWER(E86-E85,2)+POWER(F86-F85,2),0.5)+H85</f>
        <v>2.43606205127414</v>
      </c>
    </row>
    <row r="87" customFormat="false" ht="12.85" hidden="false" customHeight="false" outlineLevel="0" collapsed="false">
      <c r="D87" s="1" t="n">
        <f aca="false">+D86+1</f>
        <v>84</v>
      </c>
      <c r="E87" s="1" t="n">
        <f aca="false">+E86*$G$1-F86*$I$1</f>
        <v>-0.77724096992477</v>
      </c>
      <c r="F87" s="1" t="n">
        <f aca="false">+E86*$I$1+F86*$G$1</f>
        <v>0.55467752564543</v>
      </c>
      <c r="G87" s="5" t="n">
        <f aca="false">+G86+$E$1</f>
        <v>0.840000000000001</v>
      </c>
      <c r="H87" s="1" t="n">
        <f aca="false">+POWER(POWER(E87-E86,2)+POWER(F87-F86,2),0.5)+H86</f>
        <v>2.46473972922957</v>
      </c>
    </row>
    <row r="88" customFormat="false" ht="12.85" hidden="false" customHeight="false" outlineLevel="0" collapsed="false">
      <c r="D88" s="1" t="n">
        <f aca="false">+D87+1</f>
        <v>85</v>
      </c>
      <c r="E88" s="1" t="n">
        <f aca="false">+E87*$G$1-F87*$I$1</f>
        <v>-0.793104054724208</v>
      </c>
      <c r="F88" s="1" t="n">
        <f aca="false">+E87*$I$1+F87*$G$1</f>
        <v>0.530805619022042</v>
      </c>
      <c r="G88" s="5" t="n">
        <f aca="false">+G87+$E$1</f>
        <v>0.850000000000001</v>
      </c>
      <c r="H88" s="1" t="n">
        <f aca="false">+POWER(POWER(E88-E87,2)+POWER(F88-F87,2),0.5)+H87</f>
        <v>2.49340164446896</v>
      </c>
    </row>
    <row r="89" customFormat="false" ht="12.85" hidden="false" customHeight="false" outlineLevel="0" collapsed="false">
      <c r="D89" s="1" t="n">
        <f aca="false">+D88+1</f>
        <v>86</v>
      </c>
      <c r="E89" s="1" t="n">
        <f aca="false">+E88*$G$1-F88*$I$1</f>
        <v>-0.808235119240146</v>
      </c>
      <c r="F89" s="1" t="n">
        <f aca="false">+E88*$I$1+F88*$G$1</f>
        <v>0.506481691761294</v>
      </c>
      <c r="G89" s="5" t="n">
        <f aca="false">+G88+$E$1</f>
        <v>0.860000000000001</v>
      </c>
      <c r="H89" s="1" t="n">
        <f aca="false">+POWER(POWER(E89-E88,2)+POWER(F89-F88,2),0.5)+H88</f>
        <v>2.52204780565631</v>
      </c>
    </row>
    <row r="90" customFormat="false" ht="12.85" hidden="false" customHeight="false" outlineLevel="0" collapsed="false">
      <c r="D90" s="1" t="n">
        <f aca="false">+D89+1</f>
        <v>87</v>
      </c>
      <c r="E90" s="1" t="n">
        <f aca="false">+E89*$G$1-F89*$I$1</f>
        <v>-0.822621334873744</v>
      </c>
      <c r="F90" s="1" t="n">
        <f aca="false">+E89*$I$1+F89*$G$1</f>
        <v>0.481728156492328</v>
      </c>
      <c r="G90" s="5" t="n">
        <f aca="false">+G89+$E$1</f>
        <v>0.870000000000001</v>
      </c>
      <c r="H90" s="1" t="n">
        <f aca="false">+POWER(POWER(E90-E89,2)+POWER(F90-F89,2),0.5)+H89</f>
        <v>2.55067822145085</v>
      </c>
    </row>
    <row r="91" customFormat="false" ht="12.85" hidden="false" customHeight="false" outlineLevel="0" collapsed="false">
      <c r="D91" s="1" t="n">
        <f aca="false">+D90+1</f>
        <v>88</v>
      </c>
      <c r="E91" s="1" t="n">
        <f aca="false">+E90*$G$1-F90*$I$1</f>
        <v>-0.83625055823364</v>
      </c>
      <c r="F91" s="1" t="n">
        <f aca="false">+E90*$I$1+F90*$G$1</f>
        <v>0.456567788289623</v>
      </c>
      <c r="G91" s="5" t="n">
        <f aca="false">+G90+$E$1</f>
        <v>0.880000000000001</v>
      </c>
      <c r="H91" s="1" t="n">
        <f aca="false">+POWER(POWER(E91-E90,2)+POWER(F91-F90,2),0.5)+H90</f>
        <v>2.57929290050705</v>
      </c>
    </row>
    <row r="92" customFormat="false" ht="12.85" hidden="false" customHeight="false" outlineLevel="0" collapsed="false">
      <c r="D92" s="1" t="n">
        <f aca="false">+D91+1</f>
        <v>89</v>
      </c>
      <c r="E92" s="1" t="n">
        <f aca="false">+E91*$G$1-F91*$I$1</f>
        <v>-0.849111341324095</v>
      </c>
      <c r="F92" s="1" t="n">
        <f aca="false">+E91*$I$1+F91*$G$1</f>
        <v>0.431023703754324</v>
      </c>
      <c r="G92" s="5" t="n">
        <f aca="false">+G91+$E$1</f>
        <v>0.890000000000001</v>
      </c>
      <c r="H92" s="1" t="n">
        <f aca="false">+POWER(POWER(E92-E91,2)+POWER(F92-F91,2),0.5)+H91</f>
        <v>2.60789185147463</v>
      </c>
    </row>
    <row r="93" customFormat="false" ht="12.85" hidden="false" customHeight="false" outlineLevel="0" collapsed="false">
      <c r="D93" s="1" t="n">
        <f aca="false">+D92+1</f>
        <v>90</v>
      </c>
      <c r="E93" s="1" t="n">
        <f aca="false">+E92*$G$1-F92*$I$1</f>
        <v>-0.861192941095401</v>
      </c>
      <c r="F93" s="1" t="n">
        <f aca="false">+E92*$I$1+F92*$G$1</f>
        <v>0.405119339810847</v>
      </c>
      <c r="G93" s="5" t="n">
        <f aca="false">+G92+$E$1</f>
        <v>0.900000000000001</v>
      </c>
      <c r="H93" s="1" t="n">
        <f aca="false">+POWER(POWER(E93-E92,2)+POWER(F93-F92,2),0.5)+H92</f>
        <v>2.63647508299856</v>
      </c>
    </row>
    <row r="94" customFormat="false" ht="12.85" hidden="false" customHeight="false" outlineLevel="0" collapsed="false">
      <c r="D94" s="1" t="n">
        <f aca="false">+D93+1</f>
        <v>91</v>
      </c>
      <c r="E94" s="1" t="n">
        <f aca="false">+E93*$G$1-F93*$I$1</f>
        <v>-0.872485328348631</v>
      </c>
      <c r="F94" s="1" t="n">
        <f aca="false">+E93*$I$1+F93*$G$1</f>
        <v>0.378878432238174</v>
      </c>
      <c r="G94" s="5" t="n">
        <f aca="false">+G93+$E$1</f>
        <v>0.910000000000001</v>
      </c>
      <c r="H94" s="1" t="n">
        <f aca="false">+POWER(POWER(E94-E93,2)+POWER(F94-F93,2),0.5)+H93</f>
        <v>2.66504260371903</v>
      </c>
    </row>
    <row r="95" customFormat="false" ht="12.85" hidden="false" customHeight="false" outlineLevel="0" collapsed="false">
      <c r="D95" s="1" t="n">
        <f aca="false">+D94+1</f>
        <v>92</v>
      </c>
      <c r="E95" s="1" t="n">
        <f aca="false">+E94*$G$1-F94*$I$1</f>
        <v>-0.882979195987428</v>
      </c>
      <c r="F95" s="1" t="n">
        <f aca="false">+E94*$I$1+F94*$G$1</f>
        <v>0.352324993955477</v>
      </c>
      <c r="G95" s="5" t="n">
        <f aca="false">+G94+$E$1</f>
        <v>0.920000000000001</v>
      </c>
      <c r="H95" s="1" t="n">
        <f aca="false">+POWER(POWER(E95-E94,2)+POWER(F95-F94,2),0.5)+H94</f>
        <v>2.6935944222715</v>
      </c>
    </row>
    <row r="96" customFormat="false" ht="12.85" hidden="false" customHeight="false" outlineLevel="0" collapsed="false">
      <c r="D96" s="1" t="n">
        <f aca="false">+D95+1</f>
        <v>93</v>
      </c>
      <c r="E96" s="1" t="n">
        <f aca="false">+E95*$G$1-F95*$I$1</f>
        <v>-0.892665966610104</v>
      </c>
      <c r="F96" s="1" t="n">
        <f aca="false">+E95*$I$1+F95*$G$1</f>
        <v>0.325483293081899</v>
      </c>
      <c r="G96" s="5" t="n">
        <f aca="false">+G95+$E$1</f>
        <v>0.930000000000001</v>
      </c>
      <c r="H96" s="1" t="n">
        <f aca="false">+POWER(POWER(E96-E95,2)+POWER(F96-F95,2),0.5)+H95</f>
        <v>2.7221305472867</v>
      </c>
    </row>
    <row r="97" customFormat="false" ht="12.85" hidden="false" customHeight="false" outlineLevel="0" collapsed="false">
      <c r="D97" s="1" t="n">
        <f aca="false">+D96+1</f>
        <v>94</v>
      </c>
      <c r="E97" s="1" t="n">
        <f aca="false">+E96*$G$1-F96*$I$1</f>
        <v>-0.901537799435951</v>
      </c>
      <c r="F97" s="1" t="n">
        <f aca="false">+E96*$I$1+F96*$G$1</f>
        <v>0.298377830790514</v>
      </c>
      <c r="G97" s="5" t="n">
        <f aca="false">+G96+$E$1</f>
        <v>0.940000000000001</v>
      </c>
      <c r="H97" s="1" t="n">
        <f aca="false">+POWER(POWER(E97-E96,2)+POWER(F97-F96,2),0.5)+H96</f>
        <v>2.75065098739059</v>
      </c>
    </row>
    <row r="98" customFormat="false" ht="12.85" hidden="false" customHeight="false" outlineLevel="0" collapsed="false">
      <c r="D98" s="1" t="n">
        <f aca="false">+D97+1</f>
        <v>95</v>
      </c>
      <c r="E98" s="1" t="n">
        <f aca="false">+E97*$G$1-F97*$I$1</f>
        <v>-0.909587596560231</v>
      </c>
      <c r="F98" s="1" t="n">
        <f aca="false">+E97*$I$1+F97*$G$1</f>
        <v>0.271033318976645</v>
      </c>
      <c r="G98" s="5" t="n">
        <f aca="false">+G97+$E$1</f>
        <v>0.950000000000001</v>
      </c>
      <c r="H98" s="1" t="n">
        <f aca="false">+POWER(POWER(E98-E97,2)+POWER(F98-F97,2),0.5)+H97</f>
        <v>2.7791557512044</v>
      </c>
    </row>
    <row r="99" customFormat="false" ht="12.85" hidden="false" customHeight="false" outlineLevel="0" collapsed="false">
      <c r="D99" s="1" t="n">
        <f aca="false">+D98+1</f>
        <v>96</v>
      </c>
      <c r="E99" s="1" t="n">
        <f aca="false">+E98*$G$1-F98*$I$1</f>
        <v>-0.91680900853297</v>
      </c>
      <c r="F99" s="1" t="n">
        <f aca="false">+E98*$I$1+F98*$G$1</f>
        <v>0.243474657760861</v>
      </c>
      <c r="G99" s="5" t="n">
        <f aca="false">+G98+$E$1</f>
        <v>0.960000000000001</v>
      </c>
      <c r="H99" s="1" t="n">
        <f aca="false">+POWER(POWER(E99-E98,2)+POWER(F99-F98,2),0.5)+H98</f>
        <v>2.80764484734461</v>
      </c>
    </row>
    <row r="100" customFormat="false" ht="12.85" hidden="false" customHeight="false" outlineLevel="0" collapsed="false">
      <c r="D100" s="1" t="n">
        <f aca="false">+D99+1</f>
        <v>97</v>
      </c>
      <c r="E100" s="1" t="n">
        <f aca="false">+E99*$G$1-F99*$I$1</f>
        <v>-0.923196439257263</v>
      </c>
      <c r="F100" s="1" t="n">
        <f aca="false">+E99*$I$1+F99*$G$1</f>
        <v>0.215726912847111</v>
      </c>
      <c r="G100" s="5" t="n">
        <f aca="false">+G99+$E$1</f>
        <v>0.970000000000001</v>
      </c>
      <c r="H100" s="1" t="n">
        <f aca="false">+POWER(POWER(E100-E99,2)+POWER(F100-F99,2),0.5)+H99</f>
        <v>2.83611828442298</v>
      </c>
    </row>
    <row r="101" customFormat="false" ht="12.85" hidden="false" customHeight="false" outlineLevel="0" collapsed="false">
      <c r="D101" s="1" t="n">
        <f aca="false">+D100+1</f>
        <v>98</v>
      </c>
      <c r="E101" s="1" t="n">
        <f aca="false">+E100*$G$1-F100*$I$1</f>
        <v>-0.928745050203419</v>
      </c>
      <c r="F101" s="1" t="n">
        <f aca="false">+E100*$I$1+F100*$G$1</f>
        <v>0.187815292756546</v>
      </c>
      <c r="G101" s="5" t="n">
        <f aca="false">+G100+$E$1</f>
        <v>0.980000000000001</v>
      </c>
      <c r="H101" s="1" t="n">
        <f aca="false">+POWER(POWER(E101-E100,2)+POWER(F101-F100,2),0.5)+H100</f>
        <v>2.86457607104654</v>
      </c>
    </row>
    <row r="102" customFormat="false" ht="12.85" hidden="false" customHeight="false" outlineLevel="0" collapsed="false">
      <c r="D102" s="1" t="n">
        <f aca="false">+D101+1</f>
        <v>99</v>
      </c>
      <c r="E102" s="1" t="n">
        <f aca="false">+E101*$G$1-F101*$I$1</f>
        <v>-0.933450763935912</v>
      </c>
      <c r="F102" s="1" t="n">
        <f aca="false">+E101*$I$1+F101*$G$1</f>
        <v>0.159765125957687</v>
      </c>
      <c r="G102" s="5" t="n">
        <f aca="false">+G101+$E$1</f>
        <v>0.990000000000001</v>
      </c>
      <c r="H102" s="1" t="n">
        <f aca="false">+POWER(POWER(E102-E101,2)+POWER(F102-F101,2),0.5)+H101</f>
        <v>2.89301821581757</v>
      </c>
    </row>
    <row r="103" customFormat="false" ht="12.85" hidden="false" customHeight="false" outlineLevel="0" collapsed="false">
      <c r="D103" s="1" t="n">
        <f aca="false">+D102+1</f>
        <v>100</v>
      </c>
      <c r="E103" s="1" t="n">
        <f aca="false">+E102*$G$1-F102*$I$1</f>
        <v>-0.937310266950706</v>
      </c>
      <c r="F103" s="1" t="n">
        <f aca="false">+E102*$I$1+F102*$G$1</f>
        <v>0.131601837913652</v>
      </c>
      <c r="G103" s="5" t="n">
        <f aca="false">+G102+$E$1</f>
        <v>1</v>
      </c>
      <c r="H103" s="1" t="n">
        <f aca="false">+POWER(POWER(E103-E102,2)+POWER(F103-F102,2),0.5)+H102</f>
        <v>2.92144472733362</v>
      </c>
    </row>
    <row r="104" customFormat="false" ht="12.85" hidden="false" customHeight="false" outlineLevel="0" collapsed="false">
      <c r="D104" s="1" t="n">
        <f aca="false">+D103+1</f>
        <v>101</v>
      </c>
      <c r="E104" s="1" t="n">
        <f aca="false">+E103*$G$1-F103*$I$1</f>
        <v>-0.940321011821165</v>
      </c>
      <c r="F104" s="1" t="n">
        <f aca="false">+E103*$I$1+F103*$G$1</f>
        <v>0.103350928067217</v>
      </c>
      <c r="G104" s="5" t="n">
        <f aca="false">+G103+$E$1</f>
        <v>1.01</v>
      </c>
      <c r="H104" s="1" t="n">
        <f aca="false">+POWER(POWER(E104-E103,2)+POWER(F104-F103,2),0.5)+H103</f>
        <v>2.94985561418755</v>
      </c>
    </row>
    <row r="105" customFormat="false" ht="12.85" hidden="false" customHeight="false" outlineLevel="0" collapsed="false">
      <c r="D105" s="1" t="n">
        <f aca="false">+D104+1</f>
        <v>102</v>
      </c>
      <c r="E105" s="1" t="n">
        <f aca="false">+E104*$G$1-F104*$I$1</f>
        <v>-0.942481218651361</v>
      </c>
      <c r="F105" s="1" t="n">
        <f aca="false">+E104*$I$1+F104*$G$1</f>
        <v>0.0750379467845152</v>
      </c>
      <c r="G105" s="5" t="n">
        <f aca="false">+G104+$E$1</f>
        <v>1.02</v>
      </c>
      <c r="H105" s="1" t="n">
        <f aca="false">+POWER(POWER(E105-E104,2)+POWER(F105-F104,2),0.5)+H104</f>
        <v>2.97825088496745</v>
      </c>
    </row>
    <row r="106" customFormat="false" ht="12.85" hidden="false" customHeight="false" outlineLevel="0" collapsed="false">
      <c r="D106" s="1" t="n">
        <f aca="false">+D105+1</f>
        <v>103</v>
      </c>
      <c r="E106" s="1" t="n">
        <f aca="false">+E105*$G$1-F105*$I$1</f>
        <v>-0.943789875836245</v>
      </c>
      <c r="F106" s="1" t="n">
        <f aca="false">+E105*$I$1+F105*$G$1</f>
        <v>0.0466884722781899</v>
      </c>
      <c r="G106" s="5" t="n">
        <f aca="false">+G105+$E$1</f>
        <v>1.03</v>
      </c>
      <c r="H106" s="1" t="n">
        <f aca="false">+POWER(POWER(E106-E105,2)+POWER(F106-F105,2),0.5)+H105</f>
        <v>3.00663054825672</v>
      </c>
    </row>
    <row r="107" customFormat="false" ht="12.85" hidden="false" customHeight="false" outlineLevel="0" collapsed="false">
      <c r="D107" s="1" t="n">
        <f aca="false">+D106+1</f>
        <v>104</v>
      </c>
      <c r="E107" s="1" t="n">
        <f aca="false">+E106*$G$1-F106*$I$1</f>
        <v>-0.944246740128754</v>
      </c>
      <c r="F107" s="1" t="n">
        <f aca="false">+E106*$I$1+F106*$G$1</f>
        <v>0.0183280875308244</v>
      </c>
      <c r="G107" s="5" t="n">
        <f aca="false">+G106+$E$1</f>
        <v>1.04</v>
      </c>
      <c r="H107" s="1" t="n">
        <f aca="false">+POWER(POWER(E107-E106,2)+POWER(F107-F106,2),0.5)+H106</f>
        <v>3.03499461263403</v>
      </c>
    </row>
    <row r="108" customFormat="false" ht="12.85" hidden="false" customHeight="false" outlineLevel="0" collapsed="false">
      <c r="D108" s="1" t="n">
        <f aca="false">+D107+1</f>
        <v>105</v>
      </c>
      <c r="E108" s="1" t="n">
        <f aca="false">+E107*$G$1-F107*$I$1</f>
        <v>-0.94385233601455</v>
      </c>
      <c r="F108" s="1" t="n">
        <f aca="false">+E107*$I$1+F107*$G$1</f>
        <v>-0.0100176427605691</v>
      </c>
      <c r="G108" s="5" t="n">
        <f aca="false">+G107+$E$1</f>
        <v>1.05</v>
      </c>
      <c r="H108" s="1" t="n">
        <f aca="false">+POWER(POWER(E108-E107,2)+POWER(F108-F107,2),0.5)+H107</f>
        <v>3.06334308667334</v>
      </c>
    </row>
    <row r="109" customFormat="false" ht="12.85" hidden="false" customHeight="false" outlineLevel="0" collapsed="false">
      <c r="D109" s="1" t="n">
        <f aca="false">+D108+1</f>
        <v>106</v>
      </c>
      <c r="E109" s="1" t="n">
        <f aca="false">+E108*$G$1-F108*$I$1</f>
        <v>-0.942607954395718</v>
      </c>
      <c r="F109" s="1" t="n">
        <f aca="false">+E108*$I$1+F108*$G$1</f>
        <v>-0.038323195198245</v>
      </c>
      <c r="G109" s="5" t="n">
        <f aca="false">+G108+$E$1</f>
        <v>1.06</v>
      </c>
      <c r="H109" s="1" t="n">
        <f aca="false">+POWER(POWER(E109-E108,2)+POWER(F109-F108,2),0.5)+H108</f>
        <v>3.09167597894391</v>
      </c>
    </row>
    <row r="110" customFormat="false" ht="12.85" hidden="false" customHeight="false" outlineLevel="0" collapsed="false">
      <c r="D110" s="1" t="n">
        <f aca="false">+D109+1</f>
        <v>107</v>
      </c>
      <c r="E110" s="1" t="n">
        <f aca="false">+E109*$G$1-F109*$I$1</f>
        <v>-0.940515650585375</v>
      </c>
      <c r="F110" s="1" t="n">
        <f aca="false">+E109*$I$1+F109*$G$1</f>
        <v>-0.0665631106349183</v>
      </c>
      <c r="G110" s="5" t="n">
        <f aca="false">+G109+$E$1</f>
        <v>1.07</v>
      </c>
      <c r="H110" s="1" t="n">
        <f aca="false">+POWER(POWER(E110-E109,2)+POWER(F110-F109,2),0.5)+H109</f>
        <v>3.11999329801025</v>
      </c>
    </row>
    <row r="111" customFormat="false" ht="12.85" hidden="false" customHeight="false" outlineLevel="0" collapsed="false">
      <c r="D111" s="1" t="n">
        <f aca="false">+D110+1</f>
        <v>108</v>
      </c>
      <c r="E111" s="1" t="n">
        <f aca="false">+E110*$G$1-F110*$I$1</f>
        <v>-0.937578241615742</v>
      </c>
      <c r="F111" s="1" t="n">
        <f aca="false">+E110*$I$1+F110*$G$1</f>
        <v>-0.0947120170418447</v>
      </c>
      <c r="G111" s="5" t="n">
        <f aca="false">+G110+$E$1</f>
        <v>1.08</v>
      </c>
      <c r="H111" s="1" t="n">
        <f aca="false">+POWER(POWER(E111-E110,2)+POWER(F111-F110,2),0.5)+H110</f>
        <v>3.14829505243221</v>
      </c>
    </row>
    <row r="112" customFormat="false" ht="12.85" hidden="false" customHeight="false" outlineLevel="0" collapsed="false">
      <c r="D112" s="1" t="n">
        <f aca="false">+D111+1</f>
        <v>109</v>
      </c>
      <c r="E112" s="1" t="n">
        <f aca="false">+E111*$G$1-F111*$I$1</f>
        <v>-0.933799302862871</v>
      </c>
      <c r="F112" s="1" t="n">
        <f aca="false">+E111*$I$1+F111*$G$1</f>
        <v>-0.122744652273275</v>
      </c>
      <c r="G112" s="5" t="n">
        <f aca="false">+G111+$E$1</f>
        <v>1.09</v>
      </c>
      <c r="H112" s="1" t="n">
        <f aca="false">+POWER(POWER(E112-E111,2)+POWER(F112-F111,2),0.5)+H111</f>
        <v>3.1765812507649</v>
      </c>
    </row>
    <row r="113" customFormat="false" ht="12.85" hidden="false" customHeight="false" outlineLevel="0" collapsed="false">
      <c r="D113" s="1" t="n">
        <f aca="false">+D112+1</f>
        <v>110</v>
      </c>
      <c r="E113" s="1" t="n">
        <f aca="false">+E112*$G$1-F112*$I$1</f>
        <v>-0.92918316399181</v>
      </c>
      <c r="F113" s="1" t="n">
        <f aca="false">+E112*$I$1+F112*$G$1</f>
        <v>-0.150635886706888</v>
      </c>
      <c r="G113" s="5" t="n">
        <f aca="false">+G112+$E$1</f>
        <v>1.1</v>
      </c>
      <c r="H113" s="1" t="n">
        <f aca="false">+POWER(POWER(E113-E112,2)+POWER(F113-F112,2),0.5)+H112</f>
        <v>3.20485190155875</v>
      </c>
    </row>
    <row r="114" customFormat="false" ht="12.85" hidden="false" customHeight="false" outlineLevel="0" collapsed="false">
      <c r="D114" s="1" t="n">
        <f aca="false">+D113+1</f>
        <v>111</v>
      </c>
      <c r="E114" s="1" t="n">
        <f aca="false">+E113*$G$1-F113*$I$1</f>
        <v>-0.923734904226612</v>
      </c>
      <c r="F114" s="1" t="n">
        <f aca="false">+E113*$I$1+F113*$G$1</f>
        <v>-0.178360745739935</v>
      </c>
      <c r="G114" s="5" t="n">
        <f aca="false">+G113+$E$1</f>
        <v>1.11</v>
      </c>
      <c r="H114" s="1" t="n">
        <f aca="false">+POWER(POWER(E114-E113,2)+POWER(F114-F113,2),0.5)+H113</f>
        <v>3.23310701335947</v>
      </c>
    </row>
    <row r="115" customFormat="false" ht="12.85" hidden="false" customHeight="false" outlineLevel="0" collapsed="false">
      <c r="D115" s="1" t="n">
        <f aca="false">+D114+1</f>
        <v>112</v>
      </c>
      <c r="E115" s="1" t="n">
        <f aca="false">+E114*$G$1-F114*$I$1</f>
        <v>-0.917460346950187</v>
      </c>
      <c r="F115" s="1" t="n">
        <f aca="false">+E114*$I$1+F114*$G$1</f>
        <v>-0.205894432120994</v>
      </c>
      <c r="G115" s="5" t="n">
        <f aca="false">+G114+$E$1</f>
        <v>1.12</v>
      </c>
      <c r="H115" s="1" t="n">
        <f aca="false">+POWER(POWER(E115-E114,2)+POWER(F115-F114,2),0.5)+H114</f>
        <v>3.2613465947081</v>
      </c>
    </row>
    <row r="116" customFormat="false" ht="12.85" hidden="false" customHeight="false" outlineLevel="0" collapsed="false">
      <c r="D116" s="1" t="n">
        <f aca="false">+D115+1</f>
        <v>113</v>
      </c>
      <c r="E116" s="1" t="n">
        <f aca="false">+E115*$G$1-F115*$I$1</f>
        <v>-0.910366053639607</v>
      </c>
      <c r="F116" s="1" t="n">
        <f aca="false">+E115*$I$1+F115*$G$1</f>
        <v>-0.233212348097378</v>
      </c>
      <c r="G116" s="5" t="n">
        <f aca="false">+G115+$E$1</f>
        <v>1.13</v>
      </c>
      <c r="H116" s="1" t="n">
        <f aca="false">+POWER(POWER(E116-E115,2)+POWER(F116-F115,2),0.5)+H115</f>
        <v>3.28957065414095</v>
      </c>
    </row>
    <row r="117" customFormat="false" ht="12.85" hidden="false" customHeight="false" outlineLevel="0" collapsed="false">
      <c r="D117" s="1" t="n">
        <f aca="false">+D116+1</f>
        <v>114</v>
      </c>
      <c r="E117" s="1" t="n">
        <f aca="false">+E116*$G$1-F116*$I$1</f>
        <v>-0.902459317143046</v>
      </c>
      <c r="F117" s="1" t="n">
        <f aca="false">+E116*$I$1+F116*$G$1</f>
        <v>-0.260290117358469</v>
      </c>
      <c r="G117" s="5" t="n">
        <f aca="false">+G116+$E$1</f>
        <v>1.14</v>
      </c>
      <c r="H117" s="1" t="n">
        <f aca="false">+POWER(POWER(E117-E116,2)+POWER(F117-F116,2),0.5)+H116</f>
        <v>3.31777920018968</v>
      </c>
    </row>
    <row r="118" customFormat="false" ht="12.85" hidden="false" customHeight="false" outlineLevel="0" collapsed="false">
      <c r="D118" s="1" t="n">
        <f aca="false">+D117+1</f>
        <v>115</v>
      </c>
      <c r="E118" s="1" t="n">
        <f aca="false">+E117*$G$1-F117*$I$1</f>
        <v>-0.893748154305149</v>
      </c>
      <c r="F118" s="1" t="n">
        <f aca="false">+E117*$I$1+F117*$G$1</f>
        <v>-0.287103606755402</v>
      </c>
      <c r="G118" s="5" t="n">
        <f aca="false">+G117+$E$1</f>
        <v>1.15</v>
      </c>
      <c r="H118" s="1" t="n">
        <f aca="false">+POWER(POWER(E118-E117,2)+POWER(F118-F117,2),0.5)+H117</f>
        <v>3.34597224138122</v>
      </c>
    </row>
    <row r="119" customFormat="false" ht="12.85" hidden="false" customHeight="false" outlineLevel="0" collapsed="false">
      <c r="D119" s="1" t="n">
        <f aca="false">+D118+1</f>
        <v>116</v>
      </c>
      <c r="E119" s="1" t="n">
        <f aca="false">+E118*$G$1-F118*$I$1</f>
        <v>-0.884241297948182</v>
      </c>
      <c r="F119" s="1" t="n">
        <f aca="false">+E118*$I$1+F118*$G$1</f>
        <v>-0.313628947777801</v>
      </c>
      <c r="G119" s="5" t="n">
        <f aca="false">+G118+$E$1</f>
        <v>1.16</v>
      </c>
      <c r="H119" s="1" t="n">
        <f aca="false">+POWER(POWER(E119-E118,2)+POWER(F119-F118,2),0.5)+H118</f>
        <v>3.37414978623783</v>
      </c>
    </row>
    <row r="120" customFormat="false" ht="12.85" hidden="false" customHeight="false" outlineLevel="0" collapsed="false">
      <c r="D120" s="1" t="n">
        <f aca="false">+D119+1</f>
        <v>117</v>
      </c>
      <c r="E120" s="1" t="n">
        <f aca="false">+E119*$G$1-F119*$I$1</f>
        <v>-0.8739481882169</v>
      </c>
      <c r="F120" s="1" t="n">
        <f aca="false">+E119*$I$1+F119*$G$1</f>
        <v>-0.339842557768469</v>
      </c>
      <c r="G120" s="5" t="n">
        <f aca="false">+G119+$E$1</f>
        <v>1.17</v>
      </c>
      <c r="H120" s="1" t="n">
        <f aca="false">+POWER(POWER(E120-E119,2)+POWER(F120-F119,2),0.5)+H119</f>
        <v>3.4023118432771</v>
      </c>
    </row>
    <row r="121" customFormat="false" ht="12.85" hidden="false" customHeight="false" outlineLevel="0" collapsed="false">
      <c r="D121" s="1" t="n">
        <f aca="false">+D120+1</f>
        <v>118</v>
      </c>
      <c r="E121" s="1" t="n">
        <f aca="false">+E120*$G$1-F120*$I$1</f>
        <v>-0.862878963295629</v>
      </c>
      <c r="F121" s="1" t="n">
        <f aca="false">+E120*$I$1+F120*$G$1</f>
        <v>-0.365721160857207</v>
      </c>
      <c r="G121" s="5" t="n">
        <f aca="false">+G120+$E$1</f>
        <v>1.18</v>
      </c>
      <c r="H121" s="1" t="n">
        <f aca="false">+POWER(POWER(E121-E120,2)+POWER(F121-F120,2),0.5)+H120</f>
        <v>3.43045842101192</v>
      </c>
    </row>
    <row r="122" customFormat="false" ht="12.85" hidden="false" customHeight="false" outlineLevel="0" collapsed="false">
      <c r="D122" s="1" t="n">
        <f aca="false">+D121+1</f>
        <v>119</v>
      </c>
      <c r="E122" s="1" t="n">
        <f aca="false">+E121*$G$1-F121*$I$1</f>
        <v>-0.851044449506617</v>
      </c>
      <c r="F122" s="1" t="n">
        <f aca="false">+E121*$I$1+F121*$G$1</f>
        <v>-0.391241808595219</v>
      </c>
      <c r="G122" s="5" t="n">
        <f aca="false">+G121+$E$1</f>
        <v>1.19</v>
      </c>
      <c r="H122" s="1" t="n">
        <f aca="false">+POWER(POWER(E122-E121,2)+POWER(F122-F121,2),0.5)+H121</f>
        <v>3.4585895279505</v>
      </c>
    </row>
    <row r="123" customFormat="false" ht="12.85" hidden="false" customHeight="false" outlineLevel="0" collapsed="false">
      <c r="D123" s="1" t="n">
        <f aca="false">+D122+1</f>
        <v>120</v>
      </c>
      <c r="E123" s="1" t="n">
        <f aca="false">+E122*$G$1-F122*$I$1</f>
        <v>-0.838456150799254</v>
      </c>
      <c r="F123" s="1" t="n">
        <f aca="false">+E122*$I$1+F122*$G$1</f>
        <v>-0.416381900271822</v>
      </c>
      <c r="G123" s="5" t="n">
        <f aca="false">+G122+$E$1</f>
        <v>1.2</v>
      </c>
      <c r="H123" s="1" t="n">
        <f aca="false">+POWER(POWER(E123-E122,2)+POWER(F123-F122,2),0.5)+H122</f>
        <v>3.48670517259639</v>
      </c>
    </row>
    <row r="124" customFormat="false" ht="12.85" hidden="false" customHeight="false" outlineLevel="0" collapsed="false">
      <c r="D124" s="1" t="n">
        <f aca="false">+D123+1</f>
        <v>121</v>
      </c>
      <c r="E124" s="1" t="n">
        <f aca="false">+E123*$G$1-F123*$I$1</f>
        <v>-0.8251262376403</v>
      </c>
      <c r="F124" s="1" t="n">
        <f aca="false">+E123*$I$1+F123*$G$1</f>
        <v>-0.441119202895528</v>
      </c>
      <c r="G124" s="5" t="n">
        <f aca="false">+G123+$E$1</f>
        <v>1.21</v>
      </c>
      <c r="H124" s="1" t="n">
        <f aca="false">+POWER(POWER(E124-E123,2)+POWER(F124-F123,2),0.5)+H123</f>
        <v>3.51480536344845</v>
      </c>
    </row>
    <row r="125" customFormat="false" ht="12.85" hidden="false" customHeight="false" outlineLevel="0" collapsed="false">
      <c r="D125" s="1" t="n">
        <f aca="false">+D124+1</f>
        <v>122</v>
      </c>
      <c r="E125" s="1" t="n">
        <f aca="false">+E124*$G$1-F124*$I$1</f>
        <v>-0.811067535315794</v>
      </c>
      <c r="F125" s="1" t="n">
        <f aca="false">+E124*$I$1+F124*$G$1</f>
        <v>-0.465431870821842</v>
      </c>
      <c r="G125" s="5" t="n">
        <f aca="false">+G124+$E$1</f>
        <v>1.22</v>
      </c>
      <c r="H125" s="1" t="n">
        <f aca="false">+POWER(POWER(E125-E124,2)+POWER(F125-F124,2),0.5)+H124</f>
        <v>3.54289010900087</v>
      </c>
    </row>
    <row r="126" customFormat="false" ht="12.85" hidden="false" customHeight="false" outlineLevel="0" collapsed="false">
      <c r="D126" s="1" t="n">
        <f aca="false">+D125+1</f>
        <v>123</v>
      </c>
      <c r="E126" s="1" t="n">
        <f aca="false">+E125*$G$1-F125*$I$1</f>
        <v>-0.796293511655823</v>
      </c>
      <c r="F126" s="1" t="n">
        <f aca="false">+E125*$I$1+F125*$G$1</f>
        <v>-0.489298465010494</v>
      </c>
      <c r="G126" s="5" t="n">
        <f aca="false">+G125+$E$1</f>
        <v>1.23</v>
      </c>
      <c r="H126" s="1" t="n">
        <f aca="false">+POWER(POWER(E126-E125,2)+POWER(F126-F125,2),0.5)+H125</f>
        <v>3.57095941774318</v>
      </c>
    </row>
    <row r="127" customFormat="false" ht="12.85" hidden="false" customHeight="false" outlineLevel="0" collapsed="false">
      <c r="D127" s="1" t="n">
        <f aca="false">+D126+1</f>
        <v>124</v>
      </c>
      <c r="E127" s="1" t="n">
        <f aca="false">+E126*$G$1-F126*$I$1</f>
        <v>-0.780818264193852</v>
      </c>
      <c r="F127" s="1" t="n">
        <f aca="false">+E126*$I$1+F126*$G$1</f>
        <v>-0.512697971895158</v>
      </c>
      <c r="G127" s="5" t="n">
        <f aca="false">+G126+$E$1</f>
        <v>1.24</v>
      </c>
      <c r="H127" s="1" t="n">
        <f aca="false">+POWER(POWER(E127-E126,2)+POWER(F127-F126,2),0.5)+H126</f>
        <v>3.59901329816024</v>
      </c>
    </row>
    <row r="128" customFormat="false" ht="12.85" hidden="false" customHeight="false" outlineLevel="0" collapsed="false">
      <c r="D128" s="1" t="n">
        <f aca="false">+D127+1</f>
        <v>125</v>
      </c>
      <c r="E128" s="1" t="n">
        <f aca="false">+E127*$G$1-F127*$I$1</f>
        <v>-0.764656506772804</v>
      </c>
      <c r="F128" s="1" t="n">
        <f aca="false">+E127*$I$1+F127*$G$1</f>
        <v>-0.535609821849078</v>
      </c>
      <c r="G128" s="5" t="n">
        <f aca="false">+G127+$E$1</f>
        <v>1.25</v>
      </c>
      <c r="H128" s="1" t="n">
        <f aca="false">+POWER(POWER(E128-E127,2)+POWER(F128-F127,2),0.5)+H127</f>
        <v>3.62705175873224</v>
      </c>
    </row>
    <row r="129" customFormat="false" ht="12.85" hidden="false" customHeight="false" outlineLevel="0" collapsed="false">
      <c r="D129" s="1" t="n">
        <f aca="false">+D128+1</f>
        <v>126</v>
      </c>
      <c r="E129" s="1" t="n">
        <f aca="false">+E128*$G$1-F128*$I$1</f>
        <v>-0.747823555610558</v>
      </c>
      <c r="F129" s="1" t="n">
        <f aca="false">+E128*$I$1+F128*$G$1</f>
        <v>-0.558013907230413</v>
      </c>
      <c r="G129" s="5" t="n">
        <f aca="false">+G128+$E$1</f>
        <v>1.26</v>
      </c>
      <c r="H129" s="1" t="n">
        <f aca="false">+POWER(POWER(E129-E128,2)+POWER(F129-F128,2),0.5)+H128</f>
        <v>3.65507480793472</v>
      </c>
    </row>
    <row r="130" customFormat="false" ht="12.85" hidden="false" customHeight="false" outlineLevel="0" collapsed="false">
      <c r="D130" s="1" t="n">
        <f aca="false">+D129+1</f>
        <v>127</v>
      </c>
      <c r="E130" s="1" t="n">
        <f aca="false">+E129*$G$1-F129*$I$1</f>
        <v>-0.730335314838035</v>
      </c>
      <c r="F130" s="1" t="n">
        <f aca="false">+E129*$I$1+F129*$G$1</f>
        <v>-0.5798905999915</v>
      </c>
      <c r="G130" s="5" t="n">
        <f aca="false">+G129+$E$1</f>
        <v>1.27</v>
      </c>
      <c r="H130" s="1" t="n">
        <f aca="false">+POWER(POWER(E130-E129,2)+POWER(F130-F129,2),0.5)+H129</f>
        <v>3.68308245423856</v>
      </c>
    </row>
    <row r="131" customFormat="false" ht="12.85" hidden="false" customHeight="false" outlineLevel="0" collapsed="false">
      <c r="D131" s="1" t="n">
        <f aca="false">+D130+1</f>
        <v>128</v>
      </c>
      <c r="E131" s="1" t="n">
        <f aca="false">+E130*$G$1-F130*$I$1</f>
        <v>-0.712208261523452</v>
      </c>
      <c r="F131" s="1" t="n">
        <f aca="false">+E130*$I$1+F130*$G$1</f>
        <v>-0.601220768836649</v>
      </c>
      <c r="G131" s="5" t="n">
        <f aca="false">+G130+$E$1</f>
        <v>1.28</v>
      </c>
      <c r="H131" s="1" t="n">
        <f aca="false">+POWER(POWER(E131-E130,2)+POWER(F131-F130,2),0.5)+H130</f>
        <v>3.71107470610996</v>
      </c>
    </row>
    <row r="132" customFormat="false" ht="12.85" hidden="false" customHeight="false" outlineLevel="0" collapsed="false">
      <c r="D132" s="1" t="n">
        <f aca="false">+D131+1</f>
        <v>129</v>
      </c>
      <c r="E132" s="1" t="n">
        <f aca="false">+E131*$G$1-F131*$I$1</f>
        <v>-0.69345943019683</v>
      </c>
      <c r="F132" s="1" t="n">
        <f aca="false">+E131*$I$1+F131*$G$1</f>
        <v>-0.621985795913516</v>
      </c>
      <c r="G132" s="5" t="n">
        <f aca="false">+G131+$E$1</f>
        <v>1.29</v>
      </c>
      <c r="H132" s="1" t="n">
        <f aca="false">+POWER(POWER(E132-E131,2)+POWER(F132-F131,2),0.5)+H131</f>
        <v>3.73905157201051</v>
      </c>
    </row>
    <row r="133" customFormat="false" ht="12.85" hidden="false" customHeight="false" outlineLevel="0" collapsed="false">
      <c r="D133" s="1" t="n">
        <f aca="false">+D132+1</f>
        <v>130</v>
      </c>
      <c r="E133" s="1" t="n">
        <f aca="false">+E132*$G$1-F132*$I$1</f>
        <v>-0.674106396889227</v>
      </c>
      <c r="F133" s="1" t="n">
        <f aca="false">+E132*$I$1+F132*$G$1</f>
        <v>-0.642167593023507</v>
      </c>
      <c r="G133" s="5" t="n">
        <f aca="false">+G132+$E$1</f>
        <v>1.3</v>
      </c>
      <c r="H133" s="1" t="n">
        <f aca="false">+POWER(POWER(E133-E132,2)+POWER(F133-F132,2),0.5)+H132</f>
        <v>3.76701306039711</v>
      </c>
    </row>
    <row r="134" customFormat="false" ht="12.85" hidden="false" customHeight="false" outlineLevel="0" collapsed="false">
      <c r="D134" s="1" t="n">
        <f aca="false">+D133+1</f>
        <v>131</v>
      </c>
      <c r="E134" s="1" t="n">
        <f aca="false">+E133*$G$1-F133*$I$1</f>
        <v>-0.654167262701633</v>
      </c>
      <c r="F134" s="1" t="n">
        <f aca="false">+E133*$I$1+F133*$G$1</f>
        <v>-0.661748617337161</v>
      </c>
      <c r="G134" s="5" t="n">
        <f aca="false">+G133+$E$1</f>
        <v>1.31</v>
      </c>
      <c r="H134" s="1" t="n">
        <f aca="false">+POWER(POWER(E134-E133,2)+POWER(F134-F133,2),0.5)+H133</f>
        <v>3.79495917972203</v>
      </c>
    </row>
    <row r="135" customFormat="false" ht="12.85" hidden="false" customHeight="false" outlineLevel="0" collapsed="false">
      <c r="D135" s="1" t="n">
        <f aca="false">+D134+1</f>
        <v>132</v>
      </c>
      <c r="E135" s="1" t="n">
        <f aca="false">+E134*$G$1-F134*$I$1</f>
        <v>-0.633660636918816</v>
      </c>
      <c r="F135" s="1" t="n">
        <f aca="false">+E134*$I$1+F134*$G$1</f>
        <v>-0.680711886600873</v>
      </c>
      <c r="G135" s="5" t="n">
        <f aca="false">+G134+$E$1</f>
        <v>1.32</v>
      </c>
      <c r="H135" s="1" t="n">
        <f aca="false">+POWER(POWER(E135-E134,2)+POWER(F135-F134,2),0.5)+H134</f>
        <v>3.8228899384329</v>
      </c>
    </row>
    <row r="136" customFormat="false" ht="12.85" hidden="false" customHeight="false" outlineLevel="0" collapsed="false">
      <c r="D136" s="1" t="n">
        <f aca="false">+D135+1</f>
        <v>133</v>
      </c>
      <c r="E136" s="1" t="n">
        <f aca="false">+E135*$G$1-F135*$I$1</f>
        <v>-0.612605619683871</v>
      </c>
      <c r="F136" s="1" t="n">
        <f aca="false">+E135*$I$1+F135*$G$1</f>
        <v>-0.699040993821836</v>
      </c>
      <c r="G136" s="5" t="n">
        <f aca="false">+G135+$E$1</f>
        <v>1.33</v>
      </c>
      <c r="H136" s="1" t="n">
        <f aca="false">+POWER(POWER(E136-E135,2)+POWER(F136-F135,2),0.5)+H135</f>
        <v>3.85080534497268</v>
      </c>
    </row>
    <row r="137" customFormat="false" ht="12.85" hidden="false" customHeight="false" outlineLevel="0" collapsed="false">
      <c r="D137" s="1" t="n">
        <f aca="false">+D136+1</f>
        <v>134</v>
      </c>
      <c r="E137" s="1" t="n">
        <f aca="false">+E136*$G$1-F136*$I$1</f>
        <v>-0.591021784249532</v>
      </c>
      <c r="F137" s="1" t="n">
        <f aca="false">+E136*$I$1+F136*$G$1</f>
        <v>-0.71672012141853</v>
      </c>
      <c r="G137" s="5" t="n">
        <f aca="false">+G136+$E$1</f>
        <v>1.34</v>
      </c>
      <c r="H137" s="1" t="n">
        <f aca="false">+POWER(POWER(E137-E136,2)+POWER(F137-F136,2),0.5)+H136</f>
        <v>3.87870540777972</v>
      </c>
    </row>
    <row r="138" customFormat="false" ht="12.85" hidden="false" customHeight="false" outlineLevel="0" collapsed="false">
      <c r="D138" s="1" t="n">
        <f aca="false">+D137+1</f>
        <v>135</v>
      </c>
      <c r="E138" s="1" t="n">
        <f aca="false">+E137*$G$1-F137*$I$1</f>
        <v>-0.568929158822727</v>
      </c>
      <c r="F138" s="1" t="n">
        <f aca="false">+E137*$I$1+F137*$G$1</f>
        <v>-0.733734054824598</v>
      </c>
      <c r="G138" s="5" t="n">
        <f aca="false">+G137+$E$1</f>
        <v>1.35</v>
      </c>
      <c r="H138" s="1" t="n">
        <f aca="false">+POWER(POWER(E138-E137,2)+POWER(F138-F137,2),0.5)+H137</f>
        <v>3.90659013528772</v>
      </c>
    </row>
    <row r="139" customFormat="false" ht="12.85" hidden="false" customHeight="false" outlineLevel="0" collapsed="false">
      <c r="D139" s="1" t="n">
        <f aca="false">+D138+1</f>
        <v>136</v>
      </c>
      <c r="E139" s="1" t="n">
        <f aca="false">+E138*$G$1-F138*$I$1</f>
        <v>-0.546348208019166</v>
      </c>
      <c r="F139" s="1" t="n">
        <f aca="false">+E138*$I$1+F138*$G$1</f>
        <v>-0.750068195534455</v>
      </c>
      <c r="G139" s="5" t="n">
        <f aca="false">+G138+$E$1</f>
        <v>1.36</v>
      </c>
      <c r="H139" s="1" t="n">
        <f aca="false">+POWER(POWER(E139-E138,2)+POWER(F139-F138,2),0.5)+H138</f>
        <v>3.93445953592574</v>
      </c>
    </row>
    <row r="140" customFormat="false" ht="12.85" hidden="false" customHeight="false" outlineLevel="0" collapsed="false">
      <c r="D140" s="1" t="n">
        <f aca="false">+D139+1</f>
        <v>137</v>
      </c>
      <c r="E140" s="1" t="n">
        <f aca="false">+E139*$G$1-F139*$I$1</f>
        <v>-0.523299813945114</v>
      </c>
      <c r="F140" s="1" t="n">
        <f aca="false">+E139*$I$1+F139*$G$1</f>
        <v>-0.765708573579496</v>
      </c>
      <c r="G140" s="5" t="n">
        <f aca="false">+G139+$E$1</f>
        <v>1.37</v>
      </c>
      <c r="H140" s="1" t="n">
        <f aca="false">+POWER(POWER(E140-E139,2)+POWER(F140-F139,2),0.5)+H139</f>
        <v>3.9623136181182</v>
      </c>
    </row>
    <row r="141" customFormat="false" ht="12.85" hidden="false" customHeight="false" outlineLevel="0" collapsed="false">
      <c r="D141" s="1" t="n">
        <f aca="false">+D140+1</f>
        <v>138</v>
      </c>
      <c r="E141" s="1" t="n">
        <f aca="false">+E140*$G$1-F140*$I$1</f>
        <v>-0.499805256923783</v>
      </c>
      <c r="F141" s="1" t="n">
        <f aca="false">+E140*$I$1+F140*$G$1</f>
        <v>-0.780641859424269</v>
      </c>
      <c r="G141" s="5" t="n">
        <f aca="false">+G140+$E$1</f>
        <v>1.38</v>
      </c>
      <c r="H141" s="1" t="n">
        <f aca="false">+POWER(POWER(E141-E140,2)+POWER(F141-F140,2),0.5)+H140</f>
        <v>3.99015239028492</v>
      </c>
    </row>
    <row r="142" customFormat="false" ht="12.85" hidden="false" customHeight="false" outlineLevel="0" collapsed="false">
      <c r="D142" s="1" t="n">
        <f aca="false">+D141+1</f>
        <v>139</v>
      </c>
      <c r="E142" s="1" t="n">
        <f aca="false">+E141*$G$1-F141*$I$1</f>
        <v>-0.475886195884132</v>
      </c>
      <c r="F142" s="1" t="n">
        <f aca="false">+E141*$I$1+F141*$G$1</f>
        <v>-0.794855375272559</v>
      </c>
      <c r="G142" s="5" t="n">
        <f aca="false">+G141+$E$1</f>
        <v>1.39</v>
      </c>
      <c r="H142" s="1" t="n">
        <f aca="false">+POWER(POWER(E142-E141,2)+POWER(F142-F141,2),0.5)+H141</f>
        <v>4.01797586084105</v>
      </c>
    </row>
    <row r="143" customFormat="false" ht="12.85" hidden="false" customHeight="false" outlineLevel="0" collapsed="false">
      <c r="D143" s="1" t="n">
        <f aca="false">+D142+1</f>
        <v>140</v>
      </c>
      <c r="E143" s="1" t="n">
        <f aca="false">+E142*$G$1-F142*$I$1</f>
        <v>-0.451564648430071</v>
      </c>
      <c r="F143" s="1" t="n">
        <f aca="false">+E142*$I$1+F142*$G$1</f>
        <v>-0.80833710577381</v>
      </c>
      <c r="G143" s="5" t="n">
        <f aca="false">+G142+$E$1</f>
        <v>1.4</v>
      </c>
      <c r="H143" s="1" t="n">
        <f aca="false">+POWER(POWER(E143-E142,2)+POWER(F143-F142,2),0.5)+H142</f>
        <v>4.04578403819715</v>
      </c>
    </row>
    <row r="144" customFormat="false" ht="12.85" hidden="false" customHeight="false" outlineLevel="0" collapsed="false">
      <c r="D144" s="1" t="n">
        <f aca="false">+D143+1</f>
        <v>141</v>
      </c>
      <c r="E144" s="1" t="n">
        <f aca="false">+E143*$G$1-F143*$I$1</f>
        <v>-0.426862970608426</v>
      </c>
      <c r="F144" s="1" t="n">
        <f aca="false">+E143*$I$1+F143*$G$1</f>
        <v>-0.821075708120938</v>
      </c>
      <c r="G144" s="5" t="n">
        <f aca="false">+G143+$E$1</f>
        <v>1.41</v>
      </c>
      <c r="H144" s="1" t="n">
        <f aca="false">+POWER(POWER(E144-E143,2)+POWER(F144-F143,2),0.5)+H143</f>
        <v>4.07357693075915</v>
      </c>
    </row>
    <row r="145" customFormat="false" ht="12.85" hidden="false" customHeight="false" outlineLevel="0" collapsed="false">
      <c r="D145" s="1" t="n">
        <f aca="false">+D144+1</f>
        <v>142</v>
      </c>
      <c r="E145" s="1" t="n">
        <f aca="false">+E144*$G$1-F144*$I$1</f>
        <v>-0.40180383639419</v>
      </c>
      <c r="F145" s="1" t="n">
        <f aca="false">+E144*$I$1+F144*$G$1</f>
        <v>-0.83306052153107</v>
      </c>
      <c r="G145" s="5" t="n">
        <f aca="false">+G144+$E$1</f>
        <v>1.42</v>
      </c>
      <c r="H145" s="1" t="n">
        <f aca="false">+POWER(POWER(E145-E144,2)+POWER(F145-F144,2),0.5)+H144</f>
        <v>4.10135454692834</v>
      </c>
    </row>
    <row r="146" customFormat="false" ht="12.85" hidden="false" customHeight="false" outlineLevel="0" collapsed="false">
      <c r="D146" s="1" t="n">
        <f aca="false">+D145+1</f>
        <v>143</v>
      </c>
      <c r="E146" s="1" t="n">
        <f aca="false">+E145*$G$1-F145*$I$1</f>
        <v>-0.376410216911864</v>
      </c>
      <c r="F146" s="1" t="n">
        <f aca="false">+E145*$I$1+F145*$G$1</f>
        <v>-0.844281576101365</v>
      </c>
      <c r="G146" s="5" t="n">
        <f aca="false">+G145+$E$1</f>
        <v>1.43</v>
      </c>
      <c r="H146" s="1" t="n">
        <f aca="false">+POWER(POWER(E146-E145,2)+POWER(F146-F145,2),0.5)+H145</f>
        <v>4.12911689510141</v>
      </c>
    </row>
    <row r="147" customFormat="false" ht="12.85" hidden="false" customHeight="false" outlineLevel="0" collapsed="false">
      <c r="D147" s="1" t="n">
        <f aca="false">+D146+1</f>
        <v>144</v>
      </c>
      <c r="E147" s="1" t="n">
        <f aca="false">+E146*$G$1-F146*$I$1</f>
        <v>-0.350705359411911</v>
      </c>
      <c r="F147" s="1" t="n">
        <f aca="false">+E146*$I$1+F146*$G$1</f>
        <v>-0.854729601032619</v>
      </c>
      <c r="G147" s="5" t="n">
        <f aca="false">+G146+$E$1</f>
        <v>1.44</v>
      </c>
      <c r="H147" s="1" t="n">
        <f aca="false">+POWER(POWER(E147-E146,2)+POWER(F147-F146,2),0.5)+H146</f>
        <v>4.15686398367043</v>
      </c>
    </row>
    <row r="148" customFormat="false" ht="12.85" hidden="false" customHeight="false" outlineLevel="0" collapsed="false">
      <c r="D148" s="1" t="n">
        <f aca="false">+D147+1</f>
        <v>145</v>
      </c>
      <c r="E148" s="1" t="n">
        <f aca="false">+E147*$G$1-F147*$I$1</f>
        <v>-0.32471276602152</v>
      </c>
      <c r="F148" s="1" t="n">
        <f aca="false">+E147*$I$1+F147*$G$1</f>
        <v>-0.864396032213944</v>
      </c>
      <c r="G148" s="5" t="n">
        <f aca="false">+G147+$E$1</f>
        <v>1.45</v>
      </c>
      <c r="H148" s="1" t="n">
        <f aca="false">+POWER(POWER(E148-E147,2)+POWER(F148-F147,2),0.5)+H147</f>
        <v>4.18459582102285</v>
      </c>
    </row>
    <row r="149" customFormat="false" ht="12.85" hidden="false" customHeight="false" outlineLevel="0" collapsed="false">
      <c r="D149" s="1" t="n">
        <f aca="false">+D148+1</f>
        <v>146</v>
      </c>
      <c r="E149" s="1" t="n">
        <f aca="false">+E148*$G$1-F148*$I$1</f>
        <v>-0.29845617228908</v>
      </c>
      <c r="F149" s="1" t="n">
        <f aca="false">+E148*$I$1+F148*$G$1</f>
        <v>-0.873273019162376</v>
      </c>
      <c r="G149" s="5" t="n">
        <f aca="false">+G148+$E$1</f>
        <v>1.46</v>
      </c>
      <c r="H149" s="1" t="n">
        <f aca="false">+POWER(POWER(E149-E148,2)+POWER(F149-F148,2),0.5)+H148</f>
        <v>4.21231241554154</v>
      </c>
    </row>
    <row r="150" customFormat="false" ht="12.85" hidden="false" customHeight="false" outlineLevel="0" collapsed="false">
      <c r="D150" s="1" t="n">
        <f aca="false">+D149+1</f>
        <v>147</v>
      </c>
      <c r="E150" s="1" t="n">
        <f aca="false">+E149*$G$1-F149*$I$1</f>
        <v>-0.27195952554192</v>
      </c>
      <c r="F150" s="1" t="n">
        <f aca="false">+E149*$I$1+F149*$G$1</f>
        <v>-0.881353431311886</v>
      </c>
      <c r="G150" s="5" t="n">
        <f aca="false">+G149+$E$1</f>
        <v>1.47</v>
      </c>
      <c r="H150" s="1" t="n">
        <f aca="false">+POWER(POWER(E150-E149,2)+POWER(F150-F149,2),0.5)+H149</f>
        <v>4.24001377560471</v>
      </c>
    </row>
    <row r="151" customFormat="false" ht="12.85" hidden="false" customHeight="false" outlineLevel="0" collapsed="false">
      <c r="D151" s="1" t="n">
        <f aca="false">+D150+1</f>
        <v>148</v>
      </c>
      <c r="E151" s="1" t="n">
        <f aca="false">+E150*$G$1-F150*$I$1</f>
        <v>-0.245246963077022</v>
      </c>
      <c r="F151" s="1" t="n">
        <f aca="false">+E150*$I$1+F150*$G$1</f>
        <v>-0.888630863646831</v>
      </c>
      <c r="G151" s="5" t="n">
        <f aca="false">+G150+$E$1</f>
        <v>1.48</v>
      </c>
      <c r="H151" s="1" t="n">
        <f aca="false">+POWER(POWER(E151-E150,2)+POWER(F151-F150,2),0.5)+H150</f>
        <v>4.26769990958602</v>
      </c>
    </row>
    <row r="152" customFormat="false" ht="12.85" hidden="false" customHeight="false" outlineLevel="0" collapsed="false">
      <c r="D152" s="1" t="n">
        <f aca="false">+D151+1</f>
        <v>149</v>
      </c>
      <c r="E152" s="1" t="n">
        <f aca="false">+E151*$G$1-F151*$I$1</f>
        <v>-0.21834279020454</v>
      </c>
      <c r="F152" s="1" t="n">
        <f aca="false">+E151*$I$1+F151*$G$1</f>
        <v>-0.895099641675495</v>
      </c>
      <c r="G152" s="5" t="n">
        <f aca="false">+G151+$E$1</f>
        <v>1.49</v>
      </c>
      <c r="H152" s="1" t="n">
        <f aca="false">+POWER(POWER(E152-E151,2)+POWER(F152-F151,2),0.5)+H151</f>
        <v>4.29537082585448</v>
      </c>
    </row>
    <row r="153" customFormat="false" ht="12.85" hidden="false" customHeight="false" outlineLevel="0" collapsed="false">
      <c r="D153" s="1" t="n">
        <f aca="false">+D152+1</f>
        <v>150</v>
      </c>
      <c r="E153" s="1" t="n">
        <f aca="false">+E152*$G$1-F152*$I$1</f>
        <v>-0.19127145816407</v>
      </c>
      <c r="F153" s="1" t="n">
        <f aca="false">+E152*$I$1+F152*$G$1</f>
        <v>-0.900754825739956</v>
      </c>
      <c r="G153" s="5" t="n">
        <f aca="false">+G152+$E$1</f>
        <v>1.5</v>
      </c>
      <c r="H153" s="1" t="n">
        <f aca="false">+POWER(POWER(E153-E152,2)+POWER(F153-F152,2),0.5)+H152</f>
        <v>4.32302653277455</v>
      </c>
    </row>
    <row r="154" customFormat="false" ht="12.85" hidden="false" customHeight="false" outlineLevel="0" collapsed="false">
      <c r="D154" s="1" t="n">
        <f aca="false">+D153+1</f>
        <v>151</v>
      </c>
      <c r="E154" s="1" t="n">
        <f aca="false">+E153*$G$1-F153*$I$1</f>
        <v>-0.164057541933707</v>
      </c>
      <c r="F154" s="1" t="n">
        <f aca="false">+E153*$I$1+F153*$G$1</f>
        <v>-0.905592214659138</v>
      </c>
      <c r="G154" s="5" t="n">
        <f aca="false">+G153+$E$1</f>
        <v>1.51</v>
      </c>
      <c r="H154" s="1" t="n">
        <f aca="false">+POWER(POWER(E154-E153,2)+POWER(F154-F153,2),0.5)+H153</f>
        <v>4.35066703870603</v>
      </c>
    </row>
    <row r="155" customFormat="false" ht="12.85" hidden="false" customHeight="false" outlineLevel="0" collapsed="false">
      <c r="D155" s="1" t="n">
        <f aca="false">+D154+1</f>
        <v>152</v>
      </c>
      <c r="E155" s="1" t="n">
        <f aca="false">+E154*$G$1-F154*$I$1</f>
        <v>-0.136725717952</v>
      </c>
      <c r="F155" s="1" t="n">
        <f aca="false">+E154*$I$1+F154*$G$1</f>
        <v>-0.90960834870249</v>
      </c>
      <c r="G155" s="5" t="n">
        <f aca="false">+G154+$E$1</f>
        <v>1.52</v>
      </c>
      <c r="H155" s="1" t="n">
        <f aca="false">+POWER(POWER(E155-E154,2)+POWER(F155-F154,2),0.5)+H154</f>
        <v>4.37829235200419</v>
      </c>
    </row>
    <row r="156" customFormat="false" ht="12.85" hidden="false" customHeight="false" outlineLevel="0" collapsed="false">
      <c r="D156" s="1" t="n">
        <f aca="false">+D155+1</f>
        <v>153</v>
      </c>
      <c r="E156" s="1" t="n">
        <f aca="false">+E155*$G$1-F155*$I$1</f>
        <v>-0.109300741772973</v>
      </c>
      <c r="F156" s="1" t="n">
        <f aca="false">+E155*$I$1+F155*$G$1</f>
        <v>-0.912800511892348</v>
      </c>
      <c r="G156" s="5" t="n">
        <f aca="false">+G155+$E$1</f>
        <v>1.53</v>
      </c>
      <c r="H156" s="1" t="n">
        <f aca="false">+POWER(POWER(E156-E155,2)+POWER(F156-F155,2),0.5)+H155</f>
        <v>4.40590248101966</v>
      </c>
    </row>
    <row r="157" customFormat="false" ht="12.85" hidden="false" customHeight="false" outlineLevel="0" collapsed="false">
      <c r="D157" s="1" t="n">
        <f aca="false">+D156+1</f>
        <v>154</v>
      </c>
      <c r="E157" s="1" t="n">
        <f aca="false">+E156*$G$1-F156*$I$1</f>
        <v>-0.0818074256744295</v>
      </c>
      <c r="F157" s="1" t="n">
        <f aca="false">+E156*$I$1+F156*$G$1</f>
        <v>-0.915166733633645</v>
      </c>
      <c r="G157" s="5" t="n">
        <f aca="false">+G156+$E$1</f>
        <v>1.54</v>
      </c>
      <c r="H157" s="1" t="n">
        <f aca="false">+POWER(POWER(E157-E156,2)+POWER(F157-F156,2),0.5)+H156</f>
        <v>4.4334974340985</v>
      </c>
    </row>
    <row r="158" customFormat="false" ht="12.85" hidden="false" customHeight="false" outlineLevel="0" collapsed="false">
      <c r="D158" s="1" t="n">
        <f aca="false">+D157+1</f>
        <v>155</v>
      </c>
      <c r="E158" s="1" t="n">
        <f aca="false">+E157*$G$1-F157*$I$1</f>
        <v>-0.0542706162397457</v>
      </c>
      <c r="F158" s="1" t="n">
        <f aca="false">+E157*$I$1+F157*$G$1</f>
        <v>-0.916705789670244</v>
      </c>
      <c r="G158" s="5" t="n">
        <f aca="false">+G157+$E$1</f>
        <v>1.55</v>
      </c>
      <c r="H158" s="1" t="n">
        <f aca="false">+POWER(POWER(E158-E157,2)+POWER(F158-F157,2),0.5)+H157</f>
        <v>4.46107721958218</v>
      </c>
    </row>
    <row r="159" customFormat="false" ht="12.85" hidden="false" customHeight="false" outlineLevel="0" collapsed="false">
      <c r="D159" s="1" t="n">
        <f aca="false">+D158+1</f>
        <v>156</v>
      </c>
      <c r="E159" s="1" t="n">
        <f aca="false">+E158*$G$1-F158*$I$1</f>
        <v>-0.0267151719333986</v>
      </c>
      <c r="F159" s="1" t="n">
        <f aca="false">+E158*$I$1+F158*$G$1</f>
        <v>-0.917417202367766</v>
      </c>
      <c r="G159" s="5" t="n">
        <f aca="false">+G158+$E$1</f>
        <v>1.56</v>
      </c>
      <c r="H159" s="1" t="n">
        <f aca="false">+POWER(POWER(E159-E158,2)+POWER(F159-F158,2),0.5)+H158</f>
        <v>4.48864184580759</v>
      </c>
    </row>
    <row r="160" customFormat="false" ht="12.85" hidden="false" customHeight="false" outlineLevel="0" collapsed="false">
      <c r="D160" s="1" t="n">
        <f aca="false">+D159+1</f>
        <v>157</v>
      </c>
      <c r="E160" s="1" t="n">
        <f aca="false">+E159*$G$1-F159*$I$1</f>
        <v>0.000834059309567748</v>
      </c>
      <c r="F160" s="1" t="n">
        <f aca="false">+E159*$I$1+F159*$G$1</f>
        <v>-0.9173012403234</v>
      </c>
      <c r="G160" s="5" t="n">
        <f aca="false">+G159+$E$1</f>
        <v>1.57</v>
      </c>
      <c r="H160" s="1" t="n">
        <f aca="false">+POWER(POWER(E160-E159,2)+POWER(F160-F159,2),0.5)+H159</f>
        <v>4.51619132110702</v>
      </c>
    </row>
    <row r="161" customFormat="false" ht="12.85" hidden="false" customHeight="false" outlineLevel="0" collapsed="false">
      <c r="D161" s="1" t="n">
        <f aca="false">+D160+1</f>
        <v>158</v>
      </c>
      <c r="E161" s="1" t="n">
        <f aca="false">+E160*$G$1-F160*$I$1</f>
        <v>0.0283522624599602</v>
      </c>
      <c r="F161" s="1" t="n">
        <f aca="false">+E160*$I$1+F160*$G$1</f>
        <v>-0.91635891730379</v>
      </c>
      <c r="G161" s="5" t="n">
        <f aca="false">+G160+$E$1</f>
        <v>1.58</v>
      </c>
      <c r="H161" s="1" t="n">
        <f aca="false">+POWER(POWER(E161-E160,2)+POWER(F161-F160,2),0.5)+H160</f>
        <v>4.54372565380821</v>
      </c>
    </row>
    <row r="162" customFormat="false" ht="12.85" hidden="false" customHeight="false" outlineLevel="0" collapsed="false">
      <c r="D162" s="1" t="n">
        <f aca="false">+D161+1</f>
        <v>159</v>
      </c>
      <c r="E162" s="1" t="n">
        <f aca="false">+E161*$G$1-F161*$I$1</f>
        <v>0.0558146777166139</v>
      </c>
      <c r="F162" s="1" t="n">
        <f aca="false">+E161*$I$1+F161*$G$1</f>
        <v>-0.914591990512687</v>
      </c>
      <c r="G162" s="5" t="n">
        <f aca="false">+G161+$E$1</f>
        <v>1.59</v>
      </c>
      <c r="H162" s="1" t="n">
        <f aca="false">+POWER(POWER(E162-E161,2)+POWER(F162-F161,2),0.5)+H161</f>
        <v>4.57124485223429</v>
      </c>
    </row>
    <row r="163" customFormat="false" ht="12.85" hidden="false" customHeight="false" outlineLevel="0" collapsed="false">
      <c r="D163" s="1" t="n">
        <f aca="false">+D162+1</f>
        <v>160</v>
      </c>
      <c r="E163" s="1" t="n">
        <f aca="false">+E162*$G$1-F162*$I$1</f>
        <v>0.0831966227542779</v>
      </c>
      <c r="F163" s="1" t="n">
        <f aca="false">+E162*$I$1+F162*$G$1</f>
        <v>-0.912002958190676</v>
      </c>
      <c r="G163" s="5" t="n">
        <f aca="false">+G162+$E$1</f>
        <v>1.6</v>
      </c>
      <c r="H163" s="1" t="n">
        <f aca="false">+POWER(POWER(E163-E162,2)+POWER(F163-F162,2),0.5)+H162</f>
        <v>4.59874892470383</v>
      </c>
    </row>
    <row r="164" customFormat="false" ht="12.85" hidden="false" customHeight="false" outlineLevel="0" collapsed="false">
      <c r="D164" s="1" t="n">
        <f aca="false">+D163+1</f>
        <v>161</v>
      </c>
      <c r="E164" s="1" t="n">
        <f aca="false">+E163*$G$1-F163*$I$1</f>
        <v>0.110473514877244</v>
      </c>
      <c r="F164" s="1" t="n">
        <f aca="false">+E163*$I$1+F163*$G$1</f>
        <v>-0.908595056549857</v>
      </c>
      <c r="G164" s="5" t="n">
        <f aca="false">+G163+$E$1</f>
        <v>1.61</v>
      </c>
      <c r="H164" s="1" t="n">
        <f aca="false">+POWER(POWER(E164-E163,2)+POWER(F164-F163,2),0.5)+H163</f>
        <v>4.62623787953084</v>
      </c>
    </row>
    <row r="165" customFormat="false" ht="12.85" hidden="false" customHeight="false" outlineLevel="0" collapsed="false">
      <c r="D165" s="1" t="n">
        <f aca="false">+D164+1</f>
        <v>162</v>
      </c>
      <c r="E165" s="1" t="n">
        <f aca="false">+E164*$G$1-F164*$I$1</f>
        <v>0.137620893058862</v>
      </c>
      <c r="F165" s="1" t="n">
        <f aca="false">+E164*$I$1+F164*$G$1</f>
        <v>-0.90437225604699</v>
      </c>
      <c r="G165" s="5" t="n">
        <f aca="false">+G164+$E$1</f>
        <v>1.62</v>
      </c>
      <c r="H165" s="1" t="n">
        <f aca="false">+POWER(POWER(E165-E164,2)+POWER(F165-F164,2),0.5)+H164</f>
        <v>4.65371172502475</v>
      </c>
    </row>
    <row r="166" customFormat="false" ht="12.85" hidden="false" customHeight="false" outlineLevel="0" collapsed="false">
      <c r="D166" s="1" t="n">
        <f aca="false">+D165+1</f>
        <v>163</v>
      </c>
      <c r="E166" s="1" t="n">
        <f aca="false">+E165*$G$1-F165*$I$1</f>
        <v>0.164614439847213</v>
      </c>
      <c r="F166" s="1" t="n">
        <f aca="false">+E165*$I$1+F165*$G$1</f>
        <v>-0.899339256999177</v>
      </c>
      <c r="G166" s="5" t="n">
        <f aca="false">+G165+$E$1</f>
        <v>1.63</v>
      </c>
      <c r="H166" s="1" t="n">
        <f aca="false">+POWER(POWER(E166-E165,2)+POWER(F166-F165,2),0.5)+H165</f>
        <v>4.6811704694904</v>
      </c>
    </row>
    <row r="167" customFormat="false" ht="12.85" hidden="false" customHeight="false" outlineLevel="0" collapsed="false">
      <c r="D167" s="1" t="n">
        <f aca="false">+D166+1</f>
        <v>164</v>
      </c>
      <c r="E167" s="1" t="n">
        <f aca="false">+E166*$G$1-F166*$I$1</f>
        <v>0.191430003117341</v>
      </c>
      <c r="F167" s="1" t="n">
        <f aca="false">+E166*$I$1+F166*$G$1</f>
        <v>-0.893501484546761</v>
      </c>
      <c r="G167" s="5" t="n">
        <f aca="false">+G166+$E$1</f>
        <v>1.64</v>
      </c>
      <c r="H167" s="1" t="n">
        <f aca="false">+POWER(POWER(E167-E166,2)+POWER(F167-F166,2),0.5)+H166</f>
        <v>4.70861412122811</v>
      </c>
    </row>
    <row r="168" customFormat="false" ht="12.85" hidden="false" customHeight="false" outlineLevel="0" collapsed="false">
      <c r="D168" s="1" t="n">
        <f aca="false">+D167+1</f>
        <v>165</v>
      </c>
      <c r="E168" s="1" t="n">
        <f aca="false">+E167*$G$1-F167*$I$1</f>
        <v>0.218043617650627</v>
      </c>
      <c r="F168" s="1" t="n">
        <f aca="false">+E167*$I$1+F167*$G$1</f>
        <v>-0.886865082968694</v>
      </c>
      <c r="G168" s="5" t="n">
        <f aca="false">+G167+$E$1</f>
        <v>1.65</v>
      </c>
      <c r="H168" s="1" t="n">
        <f aca="false">+POWER(POWER(E168-E167,2)+POWER(F168-F167,2),0.5)+H167</f>
        <v>4.73604268853359</v>
      </c>
    </row>
    <row r="169" customFormat="false" ht="12.85" hidden="false" customHeight="false" outlineLevel="0" collapsed="false">
      <c r="D169" s="1" t="n">
        <f aca="false">+D168+1</f>
        <v>166</v>
      </c>
      <c r="E169" s="1" t="n">
        <f aca="false">+E168*$G$1-F168*$I$1</f>
        <v>0.244431526522037</v>
      </c>
      <c r="F169" s="1" t="n">
        <f aca="false">+E168*$I$1+F168*$G$1</f>
        <v>-0.879436909356207</v>
      </c>
      <c r="G169" s="5" t="n">
        <f aca="false">+G168+$E$1</f>
        <v>1.66</v>
      </c>
      <c r="H169" s="1" t="n">
        <f aca="false">+POWER(POWER(E169-E168,2)+POWER(F169-F168,2),0.5)+H168</f>
        <v>4.76345617969804</v>
      </c>
    </row>
    <row r="170" customFormat="false" ht="12.85" hidden="false" customHeight="false" outlineLevel="0" collapsed="false">
      <c r="D170" s="1" t="n">
        <f aca="false">+D169+1</f>
        <v>167</v>
      </c>
      <c r="E170" s="1" t="n">
        <f aca="false">+E169*$G$1-F169*$I$1</f>
        <v>0.270570202276201</v>
      </c>
      <c r="F170" s="1" t="n">
        <f aca="false">+E169*$I$1+F169*$G$1</f>
        <v>-0.871224526651189</v>
      </c>
      <c r="G170" s="5" t="n">
        <f aca="false">+G169+$E$1</f>
        <v>1.67</v>
      </c>
      <c r="H170" s="1" t="n">
        <f aca="false">+POWER(POWER(E170-E169,2)+POWER(F170-F169,2),0.5)+H169</f>
        <v>4.79085460300806</v>
      </c>
    </row>
    <row r="171" customFormat="false" ht="12.85" hidden="false" customHeight="false" outlineLevel="0" collapsed="false">
      <c r="D171" s="1" t="n">
        <f aca="false">+D170+1</f>
        <v>168</v>
      </c>
      <c r="E171" s="1" t="n">
        <f aca="false">+E170*$G$1-F170*$I$1</f>
        <v>0.296436367873461</v>
      </c>
      <c r="F171" s="1" t="n">
        <f aca="false">+E170*$I$1+F170*$G$1</f>
        <v>-0.862236196056252</v>
      </c>
      <c r="G171" s="5" t="n">
        <f aca="false">+G170+$E$1</f>
        <v>1.68</v>
      </c>
      <c r="H171" s="1" t="n">
        <f aca="false">+POWER(POWER(E171-E170,2)+POWER(F171-F170,2),0.5)+H170</f>
        <v>4.81823796674571</v>
      </c>
    </row>
    <row r="172" customFormat="false" ht="12.85" hidden="false" customHeight="false" outlineLevel="0" collapsed="false">
      <c r="D172" s="1" t="n">
        <f aca="false">+D171+1</f>
        <v>169</v>
      </c>
      <c r="E172" s="1" t="n">
        <f aca="false">+E171*$G$1-F171*$I$1</f>
        <v>0.322007017387275</v>
      </c>
      <c r="F172" s="1" t="n">
        <f aca="false">+E171*$I$1+F171*$G$1</f>
        <v>-0.852480868823992</v>
      </c>
      <c r="G172" s="5" t="n">
        <f aca="false">+G171+$E$1</f>
        <v>1.69</v>
      </c>
      <c r="H172" s="1" t="n">
        <f aca="false">+POWER(POWER(E172-E171,2)+POWER(F172-F171,2),0.5)+H171</f>
        <v>4.84560627918851</v>
      </c>
    </row>
    <row r="173" customFormat="false" ht="12.85" hidden="false" customHeight="false" outlineLevel="0" collapsed="false">
      <c r="D173" s="1" t="n">
        <f aca="false">+D172+1</f>
        <v>170</v>
      </c>
      <c r="E173" s="1" t="n">
        <f aca="false">+E172*$G$1-F172*$I$1</f>
        <v>0.347259436434607</v>
      </c>
      <c r="F173" s="1" t="n">
        <f aca="false">+E172*$I$1+F172*$G$1</f>
        <v>-0.84196817743355</v>
      </c>
      <c r="G173" s="5" t="n">
        <f aca="false">+G172+$E$1</f>
        <v>1.7</v>
      </c>
      <c r="H173" s="1" t="n">
        <f aca="false">+POWER(POWER(E173-E172,2)+POWER(F173-F172,2),0.5)+H172</f>
        <v>4.87295954860942</v>
      </c>
    </row>
    <row r="174" customFormat="false" ht="12.85" hidden="false" customHeight="false" outlineLevel="0" collapsed="false">
      <c r="D174" s="1" t="n">
        <f aca="false">+D173+1</f>
        <v>171</v>
      </c>
      <c r="E174" s="1" t="n">
        <f aca="false">+E173*$G$1-F173*$I$1</f>
        <v>0.372171222321179</v>
      </c>
      <c r="F174" s="1" t="n">
        <f aca="false">+E173*$I$1+F173*$G$1</f>
        <v>-0.830708426163078</v>
      </c>
      <c r="G174" s="5" t="n">
        <f aca="false">+G173+$E$1</f>
        <v>1.71</v>
      </c>
      <c r="H174" s="1" t="n">
        <f aca="false">+POWER(POWER(E174-E173,2)+POWER(F174-F173,2),0.5)+H173</f>
        <v>4.90029778327685</v>
      </c>
    </row>
    <row r="175" customFormat="false" ht="12.85" hidden="false" customHeight="false" outlineLevel="0" collapsed="false">
      <c r="D175" s="1" t="n">
        <f aca="false">+D174+1</f>
        <v>172</v>
      </c>
      <c r="E175" s="1" t="n">
        <f aca="false">+E174*$G$1-F174*$I$1</f>
        <v>0.39672030388375</v>
      </c>
      <c r="F175" s="1" t="n">
        <f aca="false">+E174*$I$1+F174*$G$1</f>
        <v>-0.81871258106728</v>
      </c>
      <c r="G175" s="5" t="n">
        <f aca="false">+G174+$E$1</f>
        <v>1.72</v>
      </c>
      <c r="H175" s="1" t="n">
        <f aca="false">+POWER(POWER(E175-E174,2)+POWER(F175-F174,2),0.5)+H174</f>
        <v>4.92762099145466</v>
      </c>
    </row>
    <row r="176" customFormat="false" ht="12.85" hidden="false" customHeight="false" outlineLevel="0" collapsed="false">
      <c r="D176" s="1" t="n">
        <f aca="false">+D175+1</f>
        <v>173</v>
      </c>
      <c r="E176" s="1" t="n">
        <f aca="false">+E175*$G$1-F175*$I$1</f>
        <v>0.420884961011885</v>
      </c>
      <c r="F176" s="1" t="n">
        <f aca="false">+E175*$I$1+F175*$G$1</f>
        <v>-0.8059922593697</v>
      </c>
      <c r="G176" s="5" t="n">
        <f aca="false">+G175+$E$1</f>
        <v>1.73</v>
      </c>
      <c r="H176" s="1" t="n">
        <f aca="false">+POWER(POWER(E176-E175,2)+POWER(F176-F175,2),0.5)+H175</f>
        <v>4.95492918140219</v>
      </c>
    </row>
    <row r="177" customFormat="false" ht="12.85" hidden="false" customHeight="false" outlineLevel="0" collapsed="false">
      <c r="D177" s="1" t="n">
        <f aca="false">+D176+1</f>
        <v>174</v>
      </c>
      <c r="E177" s="1" t="n">
        <f aca="false">+E176*$G$1-F176*$I$1</f>
        <v>0.444643843831964</v>
      </c>
      <c r="F177" s="1" t="n">
        <f aca="false">+E176*$I$1+F176*$G$1</f>
        <v>-0.792559718279974</v>
      </c>
      <c r="G177" s="5" t="n">
        <f aca="false">+G176+$E$1</f>
        <v>1.74</v>
      </c>
      <c r="H177" s="1" t="n">
        <f aca="false">+POWER(POWER(E177-E176,2)+POWER(F177-F176,2),0.5)+H176</f>
        <v>4.98222236137422</v>
      </c>
    </row>
    <row r="178" customFormat="false" ht="12.85" hidden="false" customHeight="false" outlineLevel="0" collapsed="false">
      <c r="D178" s="1" t="n">
        <f aca="false">+D177+1</f>
        <v>175</v>
      </c>
      <c r="E178" s="1" t="n">
        <f aca="false">+E177*$G$1-F177*$I$1</f>
        <v>0.467975991536531</v>
      </c>
      <c r="F178" s="1" t="n">
        <f aca="false">+E177*$I$1+F177*$G$1</f>
        <v>-0.778427843246735</v>
      </c>
      <c r="G178" s="5" t="n">
        <f aca="false">+G177+$E$1</f>
        <v>1.75</v>
      </c>
      <c r="H178" s="1" t="n">
        <f aca="false">+POWER(POWER(E178-E177,2)+POWER(F178-F177,2),0.5)+H177</f>
        <v>5.00950053962099</v>
      </c>
    </row>
    <row r="179" customFormat="false" ht="12.85" hidden="false" customHeight="false" outlineLevel="0" collapsed="false">
      <c r="D179" s="1" t="n">
        <f aca="false">+D178+1</f>
        <v>176</v>
      </c>
      <c r="E179" s="1" t="n">
        <f aca="false">+E178*$G$1-F178*$I$1</f>
        <v>0.490860850842397</v>
      </c>
      <c r="F179" s="1" t="n">
        <f aca="false">+E178*$I$1+F178*$G$1</f>
        <v>-0.763610135657392</v>
      </c>
      <c r="G179" s="5" t="n">
        <f aca="false">+G178+$E$1</f>
        <v>1.76</v>
      </c>
      <c r="H179" s="1" t="n">
        <f aca="false">+POWER(POWER(E179-E178,2)+POWER(F179-F178,2),0.5)+H178</f>
        <v>5.03676372438823</v>
      </c>
    </row>
    <row r="180" customFormat="false" ht="12.85" hidden="false" customHeight="false" outlineLevel="0" collapsed="false">
      <c r="D180" s="1" t="n">
        <f aca="false">+D179+1</f>
        <v>177</v>
      </c>
      <c r="E180" s="1" t="n">
        <f aca="false">+E179*$G$1-F179*$I$1</f>
        <v>0.513278294061276</v>
      </c>
      <c r="F180" s="1" t="n">
        <f aca="false">+E179*$I$1+F179*$G$1</f>
        <v>-0.748120699996463</v>
      </c>
      <c r="G180" s="5" t="n">
        <f aca="false">+G179+$E$1</f>
        <v>1.77</v>
      </c>
      <c r="H180" s="1" t="n">
        <f aca="false">+POWER(POWER(E180-E179,2)+POWER(F180-F179,2),0.5)+H179</f>
        <v>5.06401192391711</v>
      </c>
    </row>
    <row r="181" customFormat="false" ht="12.85" hidden="false" customHeight="false" outlineLevel="0" collapsed="false">
      <c r="D181" s="1" t="n">
        <f aca="false">+D180+1</f>
        <v>178</v>
      </c>
      <c r="E181" s="1" t="n">
        <f aca="false">+E180*$G$1-F180*$I$1</f>
        <v>0.535208636767109</v>
      </c>
      <c r="F181" s="1" t="n">
        <f aca="false">+E180*$I$1+F180*$G$1</f>
        <v>-0.731974230474628</v>
      </c>
      <c r="G181" s="5" t="n">
        <f aca="false">+G180+$E$1</f>
        <v>1.78</v>
      </c>
      <c r="H181" s="1" t="n">
        <f aca="false">+POWER(POWER(E181-E180,2)+POWER(F181-F180,2),0.5)+H180</f>
        <v>5.09124514644429</v>
      </c>
    </row>
    <row r="182" customFormat="false" ht="12.85" hidden="false" customHeight="false" outlineLevel="0" collapsed="false">
      <c r="D182" s="1" t="n">
        <f aca="false">+D181+1</f>
        <v>179</v>
      </c>
      <c r="E182" s="1" t="n">
        <f aca="false">+E181*$G$1-F181*$I$1</f>
        <v>0.55663265504458</v>
      </c>
      <c r="F182" s="1" t="n">
        <f aca="false">+E181*$I$1+F181*$G$1</f>
        <v>-0.71518599714114</v>
      </c>
      <c r="G182" s="5" t="n">
        <f aca="false">+G181+$E$1</f>
        <v>1.79</v>
      </c>
      <c r="H182" s="1" t="n">
        <f aca="false">+POWER(POWER(E182-E181,2)+POWER(F182-F181,2),0.5)+H181</f>
        <v>5.11846340020189</v>
      </c>
    </row>
    <row r="183" customFormat="false" ht="12.85" hidden="false" customHeight="false" outlineLevel="0" collapsed="false">
      <c r="D183" s="1" t="n">
        <f aca="false">+D182+1</f>
        <v>180</v>
      </c>
      <c r="E183" s="1" t="n">
        <f aca="false">+E182*$G$1-F182*$I$1</f>
        <v>0.57753160230377</v>
      </c>
      <c r="F183" s="1" t="n">
        <f aca="false">+E182*$I$1+F182*$G$1</f>
        <v>-0.697771831492662</v>
      </c>
      <c r="G183" s="5" t="n">
        <f aca="false">+G182+$E$1</f>
        <v>1.8</v>
      </c>
      <c r="H183" s="1" t="n">
        <f aca="false">+POWER(POWER(E183-E182,2)+POWER(F183-F182,2),0.5)+H182</f>
        <v>5.14566669341751</v>
      </c>
    </row>
    <row r="184" customFormat="false" ht="12.85" hidden="false" customHeight="false" outlineLevel="0" collapsed="false">
      <c r="D184" s="1" t="n">
        <f aca="false">+D183+1</f>
        <v>181</v>
      </c>
      <c r="E184" s="1" t="n">
        <f aca="false">+E183*$G$1-F183*$I$1</f>
        <v>0.597887225646246</v>
      </c>
      <c r="F184" s="1" t="n">
        <f aca="false">+E183*$I$1+F183*$G$1</f>
        <v>-0.679748111592056</v>
      </c>
      <c r="G184" s="5" t="n">
        <f aca="false">+G183+$E$1</f>
        <v>1.81</v>
      </c>
      <c r="H184" s="1" t="n">
        <f aca="false">+POWER(POWER(E184-E183,2)+POWER(F184-F183,2),0.5)+H183</f>
        <v>5.17285503431423</v>
      </c>
    </row>
    <row r="185" customFormat="false" ht="12.85" hidden="false" customHeight="false" outlineLevel="0" collapsed="false">
      <c r="D185" s="1" t="n">
        <f aca="false">+D184+1</f>
        <v>182</v>
      </c>
      <c r="E185" s="1" t="n">
        <f aca="false">+E184*$G$1-F184*$I$1</f>
        <v>0.617681781768362</v>
      </c>
      <c r="F185" s="1" t="n">
        <f aca="false">+E184*$I$1+F184*$G$1</f>
        <v>-0.661131746711076</v>
      </c>
      <c r="G185" s="5" t="n">
        <f aca="false">+G184+$E$1</f>
        <v>1.82</v>
      </c>
      <c r="H185" s="1" t="n">
        <f aca="false">+POWER(POWER(E185-E184,2)+POWER(F185-F184,2),0.5)+H184</f>
        <v>5.20002843111061</v>
      </c>
    </row>
    <row r="186" customFormat="false" ht="12.85" hidden="false" customHeight="false" outlineLevel="0" collapsed="false">
      <c r="D186" s="1" t="n">
        <f aca="false">+D185+1</f>
        <v>183</v>
      </c>
      <c r="E186" s="1" t="n">
        <f aca="false">+E185*$G$1-F185*$I$1</f>
        <v>0.636898052387925</v>
      </c>
      <c r="F186" s="1" t="n">
        <f aca="false">+E185*$I$1+F185*$G$1</f>
        <v>-0.641940161511314</v>
      </c>
      <c r="G186" s="5" t="n">
        <f aca="false">+G185+$E$1</f>
        <v>1.83</v>
      </c>
      <c r="H186" s="1" t="n">
        <f aca="false">+POWER(POWER(E186-E185,2)+POWER(F186-F185,2),0.5)+H185</f>
        <v>5.22718689202068</v>
      </c>
    </row>
    <row r="187" customFormat="false" ht="12.85" hidden="false" customHeight="false" outlineLevel="0" collapsed="false">
      <c r="D187" s="1" t="n">
        <f aca="false">+D186+1</f>
        <v>184</v>
      </c>
      <c r="E187" s="1" t="n">
        <f aca="false">+E186*$G$1-F186*$I$1</f>
        <v>0.655519359180877</v>
      </c>
      <c r="F187" s="1" t="n">
        <f aca="false">+E186*$I$1+F186*$G$1</f>
        <v>-0.622191279778165</v>
      </c>
      <c r="G187" s="5" t="n">
        <f aca="false">+G186+$E$1</f>
        <v>1.84</v>
      </c>
      <c r="H187" s="1" t="n">
        <f aca="false">+POWER(POWER(E187-E186,2)+POWER(F187-F186,2),0.5)+H186</f>
        <v>5.25433042525398</v>
      </c>
    </row>
    <row r="188" customFormat="false" ht="12.85" hidden="false" customHeight="false" outlineLevel="0" collapsed="false">
      <c r="D188" s="1" t="n">
        <f aca="false">+D187+1</f>
        <v>185</v>
      </c>
      <c r="E188" s="1" t="n">
        <f aca="false">+E187*$G$1-F187*$I$1</f>
        <v>0.673529578215041</v>
      </c>
      <c r="F188" s="1" t="n">
        <f aca="false">+E187*$I$1+F187*$G$1</f>
        <v>-0.601903507722961</v>
      </c>
      <c r="G188" s="5" t="n">
        <f aca="false">+G187+$E$1</f>
        <v>1.85</v>
      </c>
      <c r="H188" s="1" t="n">
        <f aca="false">+POWER(POWER(E188-E187,2)+POWER(F188-F187,2),0.5)+H187</f>
        <v>5.28145903901551</v>
      </c>
    </row>
    <row r="189" customFormat="false" ht="12.85" hidden="false" customHeight="false" outlineLevel="0" collapsed="false">
      <c r="D189" s="1" t="n">
        <f aca="false">+D188+1</f>
        <v>186</v>
      </c>
      <c r="E189" s="1" t="n">
        <f aca="false">+E188*$G$1-F188*$I$1</f>
        <v>0.690913153868515</v>
      </c>
      <c r="F189" s="1" t="n">
        <f aca="false">+E188*$I$1+F188*$G$1</f>
        <v>-0.581095716868787</v>
      </c>
      <c r="G189" s="5" t="n">
        <f aca="false">+G188+$E$1</f>
        <v>1.86</v>
      </c>
      <c r="H189" s="1" t="n">
        <f aca="false">+POWER(POWER(E189-E188,2)+POWER(F189-F188,2),0.5)+H188</f>
        <v>5.30857274150579</v>
      </c>
    </row>
    <row r="190" customFormat="false" ht="12.85" hidden="false" customHeight="false" outlineLevel="0" collapsed="false">
      <c r="D190" s="1" t="n">
        <f aca="false">+D189+1</f>
        <v>187</v>
      </c>
      <c r="E190" s="1" t="n">
        <f aca="false">+E189*$G$1-F189*$I$1</f>
        <v>0.70765511222071</v>
      </c>
      <c r="F190" s="1" t="n">
        <f aca="false">+E189*$I$1+F189*$G$1</f>
        <v>-0.559787226535862</v>
      </c>
      <c r="G190" s="5" t="n">
        <f aca="false">+G189+$E$1</f>
        <v>1.87</v>
      </c>
      <c r="H190" s="1" t="n">
        <f aca="false">+POWER(POWER(E190-E189,2)+POWER(F190-F189,2),0.5)+H189</f>
        <v>5.3356715409208</v>
      </c>
    </row>
    <row r="191" customFormat="false" ht="12.85" hidden="false" customHeight="false" outlineLevel="0" collapsed="false">
      <c r="D191" s="1" t="n">
        <f aca="false">+D190+1</f>
        <v>188</v>
      </c>
      <c r="E191" s="1" t="n">
        <f aca="false">+E190*$G$1-F190*$I$1</f>
        <v>0.723741073904565</v>
      </c>
      <c r="F191" s="1" t="n">
        <f aca="false">+E190*$I$1+F190*$G$1</f>
        <v>-0.537997785942705</v>
      </c>
      <c r="G191" s="5" t="n">
        <f aca="false">+G190+$E$1</f>
        <v>1.88</v>
      </c>
      <c r="H191" s="1" t="n">
        <f aca="false">+POWER(POWER(E191-E190,2)+POWER(F191-F190,2),0.5)+H190</f>
        <v>5.36275544545203</v>
      </c>
    </row>
    <row r="192" customFormat="false" ht="12.85" hidden="false" customHeight="false" outlineLevel="0" collapsed="false">
      <c r="D192" s="1" t="n">
        <f aca="false">+D191+1</f>
        <v>189</v>
      </c>
      <c r="E192" s="1" t="n">
        <f aca="false">+E191*$G$1-F191*$I$1</f>
        <v>0.739157266408941</v>
      </c>
      <c r="F192" s="1" t="n">
        <f aca="false">+E191*$I$1+F191*$G$1</f>
        <v>-0.515747555939626</v>
      </c>
      <c r="G192" s="5" t="n">
        <f aca="false">+G191+$E$1</f>
        <v>1.89</v>
      </c>
      <c r="H192" s="1" t="n">
        <f aca="false">+POWER(POWER(E192-E191,2)+POWER(F192-F191,2),0.5)+H191</f>
        <v>5.38982446328649</v>
      </c>
    </row>
    <row r="193" customFormat="false" ht="12.85" hidden="false" customHeight="false" outlineLevel="0" collapsed="false">
      <c r="D193" s="1" t="n">
        <f aca="false">+D192+1</f>
        <v>190</v>
      </c>
      <c r="E193" s="1" t="n">
        <f aca="false">+E192*$G$1-F192*$I$1</f>
        <v>0.753890535820721</v>
      </c>
      <c r="F193" s="1" t="n">
        <f aca="false">+E192*$I$1+F192*$G$1</f>
        <v>-0.493057090391418</v>
      </c>
      <c r="G193" s="5" t="n">
        <f aca="false">+G192+$E$1</f>
        <v>1.9</v>
      </c>
      <c r="H193" s="1" t="n">
        <f aca="false">+POWER(POWER(E193-E192,2)+POWER(F193-F192,2),0.5)+H192</f>
        <v>5.41687860260664</v>
      </c>
    </row>
    <row r="194" customFormat="false" ht="12.85" hidden="false" customHeight="false" outlineLevel="0" collapsed="false">
      <c r="D194" s="1" t="n">
        <f aca="false">+D193+1</f>
        <v>191</v>
      </c>
      <c r="E194" s="1" t="n">
        <f aca="false">+E193*$G$1-F193*$I$1</f>
        <v>0.767928357996643</v>
      </c>
      <c r="F194" s="1" t="n">
        <f aca="false">+E193*$I$1+F193*$G$1</f>
        <v>-0.469947317226405</v>
      </c>
      <c r="G194" s="5" t="n">
        <f aca="false">+G193+$E$1</f>
        <v>1.91</v>
      </c>
      <c r="H194" s="1" t="n">
        <f aca="false">+POWER(POWER(E194-E193,2)+POWER(F194-F193,2),0.5)+H193</f>
        <v>5.4439178715905</v>
      </c>
    </row>
    <row r="195" customFormat="false" ht="12.85" hidden="false" customHeight="false" outlineLevel="0" collapsed="false">
      <c r="D195" s="1" t="n">
        <f aca="false">+D194+1</f>
        <v>192</v>
      </c>
      <c r="E195" s="1" t="n">
        <f aca="false">+E194*$G$1-F194*$I$1</f>
        <v>0.781258849155439</v>
      </c>
      <c r="F195" s="1" t="n">
        <f aca="false">+E194*$I$1+F194*$G$1</f>
        <v>-0.446439519169279</v>
      </c>
      <c r="G195" s="5" t="n">
        <f aca="false">+G194+$E$1</f>
        <v>1.92</v>
      </c>
      <c r="H195" s="1" t="n">
        <f aca="false">+POWER(POWER(E195-E194,2)+POWER(F195-F194,2),0.5)+H194</f>
        <v>5.47094227841154</v>
      </c>
    </row>
    <row r="196" customFormat="false" ht="12.85" hidden="false" customHeight="false" outlineLevel="0" collapsed="false">
      <c r="D196" s="1" t="n">
        <f aca="false">+D195+1</f>
        <v>193</v>
      </c>
      <c r="E196" s="1" t="n">
        <f aca="false">+E195*$G$1-F195*$I$1</f>
        <v>0.793870775881362</v>
      </c>
      <c r="F196" s="1" t="n">
        <f aca="false">+E195*$I$1+F195*$G$1</f>
        <v>-0.422555314175447</v>
      </c>
      <c r="G196" s="5" t="n">
        <f aca="false">+G195+$E$1</f>
        <v>1.93</v>
      </c>
      <c r="H196" s="1" t="n">
        <f aca="false">+POWER(POWER(E196-E195,2)+POWER(F196-F195,2),0.5)+H195</f>
        <v>5.49795183123878</v>
      </c>
    </row>
    <row r="197" customFormat="false" ht="12.85" hidden="false" customHeight="false" outlineLevel="0" collapsed="false">
      <c r="D197" s="1" t="n">
        <f aca="false">+D196+1</f>
        <v>194</v>
      </c>
      <c r="E197" s="1" t="n">
        <f aca="false">+E196*$G$1-F196*$I$1</f>
        <v>0.805753564530744</v>
      </c>
      <c r="F197" s="1" t="n">
        <f aca="false">+E196*$I$1+F196*$G$1</f>
        <v>-0.39831663558483</v>
      </c>
      <c r="G197" s="5" t="n">
        <f aca="false">+G196+$E$1</f>
        <v>1.94</v>
      </c>
      <c r="H197" s="1" t="n">
        <f aca="false">+POWER(POWER(E197-E196,2)+POWER(F197-F196,2),0.5)+H196</f>
        <v>5.52494653823673</v>
      </c>
    </row>
    <row r="198" customFormat="false" ht="12.85" hidden="false" customHeight="false" outlineLevel="0" collapsed="false">
      <c r="D198" s="1" t="n">
        <f aca="false">+D197+1</f>
        <v>195</v>
      </c>
      <c r="E198" s="1" t="n">
        <f aca="false">+E197*$G$1-F197*$I$1</f>
        <v>0.816897310033758</v>
      </c>
      <c r="F198" s="1" t="n">
        <f aca="false">+E197*$I$1+F197*$G$1</f>
        <v>-0.373745712013323</v>
      </c>
      <c r="G198" s="5" t="n">
        <f aca="false">+G197+$E$1</f>
        <v>1.95</v>
      </c>
      <c r="H198" s="1" t="n">
        <f aca="false">+POWER(POWER(E198-E197,2)+POWER(F198-F197,2),0.5)+H197</f>
        <v>5.55192640756541</v>
      </c>
    </row>
    <row r="199" customFormat="false" ht="12.85" hidden="false" customHeight="false" outlineLevel="0" collapsed="false">
      <c r="D199" s="1" t="n">
        <f aca="false">+D198+1</f>
        <v>196</v>
      </c>
      <c r="E199" s="1" t="n">
        <f aca="false">+E198*$G$1-F198*$I$1</f>
        <v>0.827292784084124</v>
      </c>
      <c r="F199" s="1" t="n">
        <f aca="false">+E198*$I$1+F198*$G$1</f>
        <v>-0.348865047000297</v>
      </c>
      <c r="G199" s="5" t="n">
        <f aca="false">+G198+$E$1</f>
        <v>1.96</v>
      </c>
      <c r="H199" s="1" t="n">
        <f aca="false">+POWER(POWER(E199-E198,2)+POWER(F199-F198,2),0.5)+H198</f>
        <v>5.57889144738037</v>
      </c>
    </row>
    <row r="200" customFormat="false" ht="12.85" hidden="false" customHeight="false" outlineLevel="0" collapsed="false">
      <c r="D200" s="1" t="n">
        <f aca="false">+D199+1</f>
        <v>197</v>
      </c>
      <c r="E200" s="1" t="n">
        <f aca="false">+E199*$G$1-F199*$I$1</f>
        <v>0.836931442710049</v>
      </c>
      <c r="F200" s="1" t="n">
        <f aca="false">+E199*$I$1+F199*$G$1</f>
        <v>-0.323697398430773</v>
      </c>
      <c r="G200" s="5" t="n">
        <f aca="false">+G199+$E$1</f>
        <v>1.97</v>
      </c>
      <c r="H200" s="1" t="n">
        <f aca="false">+POWER(POWER(E200-E199,2)+POWER(F200-F199,2),0.5)+H199</f>
        <v>5.60584166583266</v>
      </c>
    </row>
    <row r="201" customFormat="false" ht="12.85" hidden="false" customHeight="false" outlineLevel="0" collapsed="false">
      <c r="D201" s="1" t="n">
        <f aca="false">+D200+1</f>
        <v>198</v>
      </c>
      <c r="E201" s="1" t="n">
        <f aca="false">+E200*$G$1-F200*$I$1</f>
        <v>0.845805433220262</v>
      </c>
      <c r="F201" s="1" t="n">
        <f aca="false">+E200*$I$1+F200*$G$1</f>
        <v>-0.298265757751041</v>
      </c>
      <c r="G201" s="5" t="n">
        <f aca="false">+G200+$E$1</f>
        <v>1.98</v>
      </c>
      <c r="H201" s="1" t="n">
        <f aca="false">+POWER(POWER(E201-E200,2)+POWER(F201-F200,2),0.5)+H200</f>
        <v>5.63277707106886</v>
      </c>
    </row>
    <row r="202" customFormat="false" ht="12.85" hidden="false" customHeight="false" outlineLevel="0" collapsed="false">
      <c r="D202" s="1" t="n">
        <f aca="false">+D201+1</f>
        <v>199</v>
      </c>
      <c r="E202" s="1" t="n">
        <f aca="false">+E201*$G$1-F201*$I$1</f>
        <v>0.853907600519573</v>
      </c>
      <c r="F202" s="1" t="n">
        <f aca="false">+E201*$I$1+F201*$G$1</f>
        <v>-0.272593328996682</v>
      </c>
      <c r="G202" s="5" t="n">
        <f aca="false">+G201+$E$1</f>
        <v>1.99</v>
      </c>
      <c r="H202" s="1" t="n">
        <f aca="false">+POWER(POWER(E202-E201,2)+POWER(F202-F201,2),0.5)+H201</f>
        <v>5.65969767123107</v>
      </c>
    </row>
    <row r="203" customFormat="false" ht="12.85" hidden="false" customHeight="false" outlineLevel="0" collapsed="false">
      <c r="D203" s="1" t="n">
        <f aca="false">+D202+1</f>
        <v>200</v>
      </c>
      <c r="E203" s="1" t="n">
        <f aca="false">+E202*$G$1-F202*$I$1</f>
        <v>0.861231492788954</v>
      </c>
      <c r="F203" s="1" t="n">
        <f aca="false">+E202*$I$1+F202*$G$1</f>
        <v>-0.246703507652098</v>
      </c>
      <c r="G203" s="5" t="n">
        <f aca="false">+G202+$E$1</f>
        <v>2</v>
      </c>
      <c r="H203" s="1" t="n">
        <f aca="false">+POWER(POWER(E203-E202,2)+POWER(F203-F202,2),0.5)+H202</f>
        <v>5.68660347445692</v>
      </c>
    </row>
    <row r="204" customFormat="false" ht="12.85" hidden="false" customHeight="false" outlineLevel="0" collapsed="false">
      <c r="D204" s="1" t="n">
        <f aca="false">+D203+1</f>
        <v>201</v>
      </c>
      <c r="E204" s="1" t="n">
        <f aca="false">+E203*$G$1-F203*$I$1</f>
        <v>0.867771366525728</v>
      </c>
      <c r="F204" s="1" t="n">
        <f aca="false">+E203*$I$1+F203*$G$1</f>
        <v>-0.220619859360777</v>
      </c>
      <c r="G204" s="5" t="n">
        <f aca="false">+G203+$E$1</f>
        <v>2.01</v>
      </c>
      <c r="H204" s="1" t="n">
        <f aca="false">+POWER(POWER(E204-E203,2)+POWER(F204-F203,2),0.5)+H203</f>
        <v>5.71349448887955</v>
      </c>
    </row>
    <row r="205" customFormat="false" ht="12.85" hidden="false" customHeight="false" outlineLevel="0" collapsed="false">
      <c r="D205" s="1" t="n">
        <f aca="false">+D204+1</f>
        <v>202</v>
      </c>
      <c r="E205" s="1" t="n">
        <f aca="false">+E204*$G$1-F204*$I$1</f>
        <v>0.873522190940025</v>
      </c>
      <c r="F205" s="1" t="n">
        <f aca="false">+E204*$I$1+F204*$G$1</f>
        <v>-0.194366098505645</v>
      </c>
      <c r="G205" s="5" t="n">
        <f aca="false">+G204+$E$1</f>
        <v>2.02</v>
      </c>
      <c r="H205" s="1" t="n">
        <f aca="false">+POWER(POWER(E205-E204,2)+POWER(F205-F204,2),0.5)+H204</f>
        <v>5.74037072262765</v>
      </c>
    </row>
    <row r="206" customFormat="false" ht="12.85" hidden="false" customHeight="false" outlineLevel="0" collapsed="false">
      <c r="D206" s="1" t="n">
        <f aca="false">+D205+1</f>
        <v>203</v>
      </c>
      <c r="E206" s="1" t="n">
        <f aca="false">+E205*$G$1-F205*$I$1</f>
        <v>0.878479651704255</v>
      </c>
      <c r="F206" s="1" t="n">
        <f aca="false">+E205*$I$1+F205*$G$1</f>
        <v>-0.167966066678938</v>
      </c>
      <c r="G206" s="5" t="n">
        <f aca="false">+G205+$E$1</f>
        <v>2.03</v>
      </c>
      <c r="H206" s="1" t="n">
        <f aca="false">+POWER(POWER(E206-E205,2)+POWER(F206-F205,2),0.5)+H205</f>
        <v>5.76723218382543</v>
      </c>
    </row>
    <row r="207" customFormat="false" ht="12.85" hidden="false" customHeight="false" outlineLevel="0" collapsed="false">
      <c r="D207" s="1" t="n">
        <f aca="false">+D206+1</f>
        <v>204</v>
      </c>
      <c r="E207" s="1" t="n">
        <f aca="false">+E206*$G$1-F206*$I$1</f>
        <v>0.882640154052918</v>
      </c>
      <c r="F207" s="1" t="n">
        <f aca="false">+E206*$I$1+F206*$G$1</f>
        <v>-0.141443711061132</v>
      </c>
      <c r="G207" s="5" t="n">
        <f aca="false">+G206+$E$1</f>
        <v>2.04</v>
      </c>
      <c r="H207" s="1" t="n">
        <f aca="false">+POWER(POWER(E207-E206,2)+POWER(F207-F206,2),0.5)+H206</f>
        <v>5.79407888059265</v>
      </c>
    </row>
    <row r="208" customFormat="false" ht="12.85" hidden="false" customHeight="false" outlineLevel="0" collapsed="false">
      <c r="D208" s="1" t="n">
        <f aca="false">+D207+1</f>
        <v>205</v>
      </c>
      <c r="E208" s="1" t="n">
        <f aca="false">+E207*$G$1-F207*$I$1</f>
        <v>0.886000825230699</v>
      </c>
      <c r="F208" s="1" t="n">
        <f aca="false">+E207*$I$1+F207*$G$1</f>
        <v>-0.114823062728483</v>
      </c>
      <c r="G208" s="5" t="n">
        <f aca="false">+G207+$E$1</f>
        <v>2.05</v>
      </c>
      <c r="H208" s="1" t="n">
        <f aca="false">+POWER(POWER(E208-E207,2)+POWER(F208-F207,2),0.5)+H207</f>
        <v>5.82091082104457</v>
      </c>
    </row>
    <row r="209" customFormat="false" ht="12.85" hidden="false" customHeight="false" outlineLevel="0" collapsed="false">
      <c r="D209" s="1" t="n">
        <f aca="false">+D208+1</f>
        <v>206</v>
      </c>
      <c r="E209" s="1" t="n">
        <f aca="false">+E208*$G$1-F208*$I$1</f>
        <v>0.888559516287323</v>
      </c>
      <c r="F209" s="1" t="n">
        <f aca="false">+E208*$I$1+F208*$G$1</f>
        <v>-0.0881282149088337</v>
      </c>
      <c r="G209" s="5" t="n">
        <f aca="false">+G208+$E$1</f>
        <v>2.06</v>
      </c>
      <c r="H209" s="1" t="n">
        <f aca="false">+POWER(POWER(E209-E208,2)+POWER(F209-F208,2),0.5)+H208</f>
        <v>5.84772801329204</v>
      </c>
    </row>
    <row r="210" customFormat="false" ht="12.85" hidden="false" customHeight="false" outlineLevel="0" collapsed="false">
      <c r="D210" s="1" t="n">
        <f aca="false">+D209+1</f>
        <v>207</v>
      </c>
      <c r="E210" s="1" t="n">
        <f aca="false">+E209*$G$1-F209*$I$1</f>
        <v>0.890314803218301</v>
      </c>
      <c r="F210" s="1" t="n">
        <f aca="false">+E209*$I$1+F209*$G$1</f>
        <v>-0.0613833012053051</v>
      </c>
      <c r="G210" s="5" t="n">
        <f aca="false">+G209+$E$1</f>
        <v>2.07</v>
      </c>
      <c r="H210" s="1" t="n">
        <f aca="false">+POWER(POWER(E210-E209,2)+POWER(F210-F209,2),0.5)+H209</f>
        <v>5.87453046544141</v>
      </c>
    </row>
    <row r="211" customFormat="false" ht="12.85" hidden="false" customHeight="false" outlineLevel="0" collapsed="false">
      <c r="D211" s="1" t="n">
        <f aca="false">+D210+1</f>
        <v>208</v>
      </c>
      <c r="E211" s="1" t="n">
        <f aca="false">+E210*$G$1-F210*$I$1</f>
        <v>0.891265987451242</v>
      </c>
      <c r="F211" s="1" t="n">
        <f aca="false">+E210*$I$1+F210*$G$1</f>
        <v>-0.0346124738075508</v>
      </c>
      <c r="G211" s="5" t="n">
        <f aca="false">+G210+$E$1</f>
        <v>2.08</v>
      </c>
      <c r="H211" s="1" t="n">
        <f aca="false">+POWER(POWER(E211-E210,2)+POWER(F211-F210,2),0.5)+H210</f>
        <v>5.90131818559459</v>
      </c>
    </row>
    <row r="212" customFormat="false" ht="12.85" hidden="false" customHeight="false" outlineLevel="0" collapsed="false">
      <c r="D212" s="1" t="n">
        <f aca="false">+D211+1</f>
        <v>209</v>
      </c>
      <c r="E212" s="1" t="n">
        <f aca="false">+E211*$G$1-F211*$I$1</f>
        <v>0.891413095678017</v>
      </c>
      <c r="F212" s="1" t="n">
        <f aca="false">+E211*$I$1+F211*$G$1</f>
        <v>-0.00783988171020601</v>
      </c>
      <c r="G212" s="5" t="n">
        <f aca="false">+G211+$E$1</f>
        <v>2.09</v>
      </c>
      <c r="H212" s="1" t="n">
        <f aca="false">+POWER(POWER(E212-E211,2)+POWER(F212-F211,2),0.5)+H211</f>
        <v>5.92809118184905</v>
      </c>
    </row>
    <row r="213" customFormat="false" ht="12.85" hidden="false" customHeight="false" outlineLevel="0" collapsed="false">
      <c r="D213" s="1" t="n">
        <f aca="false">+D212+1</f>
        <v>210</v>
      </c>
      <c r="E213" s="1" t="n">
        <f aca="false">+E212*$G$1-F212*$I$1</f>
        <v>0.890756879033645</v>
      </c>
      <c r="F213" s="1" t="n">
        <f aca="false">+E212*$I$1+F212*$G$1</f>
        <v>0.0189103510418447</v>
      </c>
      <c r="G213" s="5" t="n">
        <f aca="false">+G212+$E$1</f>
        <v>2.1</v>
      </c>
      <c r="H213" s="1" t="n">
        <f aca="false">+POWER(POWER(E213-E212,2)+POWER(F213-F212,2),0.5)+H212</f>
        <v>5.95484946229779</v>
      </c>
    </row>
    <row r="214" customFormat="false" ht="12.85" hidden="false" customHeight="false" outlineLevel="0" collapsed="false">
      <c r="D214" s="1" t="n">
        <f aca="false">+D213+1</f>
        <v>211</v>
      </c>
      <c r="E214" s="1" t="n">
        <f aca="false">+E213*$G$1-F213*$I$1</f>
        <v>0.889298811623356</v>
      </c>
      <c r="F214" s="1" t="n">
        <f aca="false">+E213*$I$1+F213*$G$1</f>
        <v>0.0456141470618122</v>
      </c>
      <c r="G214" s="5" t="n">
        <f aca="false">+G213+$E$1</f>
        <v>2.11</v>
      </c>
      <c r="H214" s="1" t="n">
        <f aca="false">+POWER(POWER(E214-E213,2)+POWER(F214-F213,2),0.5)+H213</f>
        <v>5.98159303502936</v>
      </c>
    </row>
    <row r="215" customFormat="false" ht="12.85" hidden="false" customHeight="false" outlineLevel="0" collapsed="false">
      <c r="D215" s="1" t="n">
        <f aca="false">+D214+1</f>
        <v>212</v>
      </c>
      <c r="E215" s="1" t="n">
        <f aca="false">+E214*$G$1-F214*$I$1</f>
        <v>0.887041088399878</v>
      </c>
      <c r="F215" s="1" t="n">
        <f aca="false">+E214*$I$1+F214*$G$1</f>
        <v>0.0722474972634511</v>
      </c>
      <c r="G215" s="5" t="n">
        <f aca="false">+G214+$E$1</f>
        <v>2.12</v>
      </c>
      <c r="H215" s="1" t="n">
        <f aca="false">+POWER(POWER(E215-E214,2)+POWER(F215-F214,2),0.5)+H214</f>
        <v>6.00832190812788</v>
      </c>
    </row>
    <row r="216" customFormat="false" ht="12.85" hidden="false" customHeight="false" outlineLevel="0" collapsed="false">
      <c r="D216" s="1" t="n">
        <f aca="false">+D215+1</f>
        <v>213</v>
      </c>
      <c r="E216" s="1" t="n">
        <f aca="false">+E215*$G$1-F215*$I$1</f>
        <v>0.883986622393575</v>
      </c>
      <c r="F216" s="1" t="n">
        <f aca="false">+E215*$I$1+F215*$G$1</f>
        <v>0.098786482418184</v>
      </c>
      <c r="G216" s="5" t="n">
        <f aca="false">+G215+$E$1</f>
        <v>2.13</v>
      </c>
      <c r="H216" s="1" t="n">
        <f aca="false">+POWER(POWER(E216-E215,2)+POWER(F216-F215,2),0.5)+H215</f>
        <v>6.03503608967302</v>
      </c>
    </row>
    <row r="217" customFormat="false" ht="12.85" hidden="false" customHeight="false" outlineLevel="0" collapsed="false">
      <c r="D217" s="1" t="n">
        <f aca="false">+D216+1</f>
        <v>214</v>
      </c>
      <c r="E217" s="1" t="n">
        <f aca="false">+E216*$G$1-F216*$I$1</f>
        <v>0.880139041298636</v>
      </c>
      <c r="F217" s="1" t="n">
        <f aca="false">+E216*$I$1+F216*$G$1</f>
        <v>0.125207294607573</v>
      </c>
      <c r="G217" s="5" t="n">
        <f aca="false">+G216+$E$1</f>
        <v>2.14</v>
      </c>
      <c r="H217" s="1" t="n">
        <f aca="false">+POWER(POWER(E217-E216,2)+POWER(F217-F216,2),0.5)+H216</f>
        <v>6.06173558774001</v>
      </c>
    </row>
    <row r="218" customFormat="false" ht="12.85" hidden="false" customHeight="false" outlineLevel="0" collapsed="false">
      <c r="D218" s="1" t="n">
        <f aca="false">+D217+1</f>
        <v>215</v>
      </c>
      <c r="E218" s="1" t="n">
        <f aca="false">+E217*$G$1-F217*$I$1</f>
        <v>0.87550268341911</v>
      </c>
      <c r="F218" s="1" t="n">
        <f aca="false">+E217*$I$1+F217*$G$1</f>
        <v>0.151486258551925</v>
      </c>
      <c r="G218" s="5" t="n">
        <f aca="false">+G217+$E$1</f>
        <v>2.15</v>
      </c>
      <c r="H218" s="1" t="n">
        <f aca="false">+POWER(POWER(E218-E217,2)+POWER(F218-F217,2),0.5)+H217</f>
        <v>6.08842041039964</v>
      </c>
    </row>
    <row r="219" customFormat="false" ht="12.85" hidden="false" customHeight="false" outlineLevel="0" collapsed="false">
      <c r="D219" s="1" t="n">
        <f aca="false">+D218+1</f>
        <v>216</v>
      </c>
      <c r="E219" s="1" t="n">
        <f aca="false">+E218*$G$1-F218*$I$1</f>
        <v>0.870082592979133</v>
      </c>
      <c r="F219" s="1" t="n">
        <f aca="false">+E218*$I$1+F218*$G$1</f>
        <v>0.177599852795946</v>
      </c>
      <c r="G219" s="5" t="n">
        <f aca="false">+G218+$E$1</f>
        <v>2.16</v>
      </c>
      <c r="H219" s="1" t="n">
        <f aca="false">+POWER(POWER(E219-E218,2)+POWER(F219-F218,2),0.5)+H218</f>
        <v>6.11509056571825</v>
      </c>
    </row>
    <row r="220" customFormat="false" ht="12.85" hidden="false" customHeight="false" outlineLevel="0" collapsed="false">
      <c r="D220" s="1" t="n">
        <f aca="false">+D219+1</f>
        <v>217</v>
      </c>
      <c r="E220" s="1" t="n">
        <f aca="false">+E219*$G$1-F219*$I$1</f>
        <v>0.863884514802276</v>
      </c>
      <c r="F220" s="1" t="n">
        <f aca="false">+E219*$I$1+F219*$G$1</f>
        <v>0.203524730732524</v>
      </c>
      <c r="G220" s="5" t="n">
        <f aca="false">+G219+$E$1</f>
        <v>2.17</v>
      </c>
      <c r="H220" s="1" t="n">
        <f aca="false">+POWER(POWER(E220-E219,2)+POWER(F220-F219,2),0.5)+H219</f>
        <v>6.14174606175777</v>
      </c>
    </row>
    <row r="221" customFormat="false" ht="12.85" hidden="false" customHeight="false" outlineLevel="0" collapsed="false">
      <c r="D221" s="1" t="n">
        <f aca="false">+D220+1</f>
        <v>218</v>
      </c>
      <c r="E221" s="1" t="n">
        <f aca="false">+E220*$G$1-F220*$I$1</f>
        <v>0.856914888365498</v>
      </c>
      <c r="F221" s="1" t="n">
        <f aca="false">+E220*$I$1+F220*$G$1</f>
        <v>0.22923774144586</v>
      </c>
      <c r="G221" s="5" t="n">
        <f aca="false">+G220+$E$1</f>
        <v>2.18</v>
      </c>
      <c r="H221" s="1" t="n">
        <f aca="false">+POWER(POWER(E221-E220,2)+POWER(F221-F220,2),0.5)+H220</f>
        <v>6.16838690657569</v>
      </c>
    </row>
    <row r="222" customFormat="false" ht="12.85" hidden="false" customHeight="false" outlineLevel="0" collapsed="false">
      <c r="D222" s="1" t="n">
        <f aca="false">+D221+1</f>
        <v>219</v>
      </c>
      <c r="E222" s="1" t="n">
        <f aca="false">+E221*$G$1-F221*$I$1</f>
        <v>0.849180841233756</v>
      </c>
      <c r="F222" s="1" t="n">
        <f aca="false">+E221*$I$1+F221*$G$1</f>
        <v>0.254715950355379</v>
      </c>
      <c r="G222" s="5" t="n">
        <f aca="false">+G221+$E$1</f>
        <v>2.19</v>
      </c>
      <c r="H222" s="1" t="n">
        <f aca="false">+POWER(POWER(E222-E221,2)+POWER(F222-F221,2),0.5)+H221</f>
        <v>6.19501310822506</v>
      </c>
    </row>
    <row r="223" customFormat="false" ht="12.85" hidden="false" customHeight="false" outlineLevel="0" collapsed="false">
      <c r="D223" s="1" t="n">
        <f aca="false">+D222+1</f>
        <v>220</v>
      </c>
      <c r="E223" s="1" t="n">
        <f aca="false">+E222*$G$1-F222*$I$1</f>
        <v>0.840690181881861</v>
      </c>
      <c r="F223" s="1" t="n">
        <f aca="false">+E222*$I$1+F222*$G$1</f>
        <v>0.279936659642036</v>
      </c>
      <c r="G223" s="5" t="n">
        <f aca="false">+G222+$E$1</f>
        <v>2.2</v>
      </c>
      <c r="H223" s="1" t="n">
        <f aca="false">+POWER(POWER(E223-E222,2)+POWER(F223-F222,2),0.5)+H222</f>
        <v>6.22162467475452</v>
      </c>
    </row>
    <row r="224" customFormat="false" ht="12.85" hidden="false" customHeight="false" outlineLevel="0" collapsed="false">
      <c r="D224" s="1" t="n">
        <f aca="false">+D223+1</f>
        <v>221</v>
      </c>
      <c r="E224" s="1" t="n">
        <f aca="false">+E223*$G$1-F223*$I$1</f>
        <v>0.831451391910718</v>
      </c>
      <c r="F224" s="1" t="n">
        <f aca="false">+E223*$I$1+F223*$G$1</f>
        <v>0.30487742843885</v>
      </c>
      <c r="G224" s="5" t="n">
        <f aca="false">+G223+$E$1</f>
        <v>2.21</v>
      </c>
      <c r="H224" s="1" t="n">
        <f aca="false">+POWER(POWER(E224-E223,2)+POWER(F224-F223,2),0.5)+H223</f>
        <v>6.24822161420828</v>
      </c>
    </row>
    <row r="225" customFormat="false" ht="12.85" hidden="false" customHeight="false" outlineLevel="0" collapsed="false">
      <c r="D225" s="1" t="n">
        <f aca="false">+D224+1</f>
        <v>222</v>
      </c>
      <c r="E225" s="1" t="n">
        <f aca="false">+E224*$G$1-F224*$I$1</f>
        <v>0.821473617665642</v>
      </c>
      <c r="F225" s="1" t="n">
        <f aca="false">+E224*$I$1+F224*$G$1</f>
        <v>0.329516092767733</v>
      </c>
      <c r="G225" s="5" t="n">
        <f aca="false">+G224+$E$1</f>
        <v>2.22</v>
      </c>
      <c r="H225" s="1" t="n">
        <f aca="false">+POWER(POWER(E225-E224,2)+POWER(F225-F224,2),0.5)+H224</f>
        <v>6.27480393462613</v>
      </c>
    </row>
    <row r="226" customFormat="false" ht="12.85" hidden="false" customHeight="false" outlineLevel="0" collapsed="false">
      <c r="D226" s="1" t="n">
        <f aca="false">+D225+1</f>
        <v>223</v>
      </c>
      <c r="E226" s="1" t="n">
        <f aca="false">+E225*$G$1-F225*$I$1</f>
        <v>0.810766661264944</v>
      </c>
      <c r="F226" s="1" t="n">
        <f aca="false">+E225*$I$1+F225*$G$1</f>
        <v>0.353830785204934</v>
      </c>
      <c r="G226" s="5" t="n">
        <f aca="false">+G225+$E$1</f>
        <v>2.23</v>
      </c>
      <c r="H226" s="1" t="n">
        <f aca="false">+POWER(POWER(E226-E225,2)+POWER(F226-F225,2),0.5)+H225</f>
        <v>6.30137164404343</v>
      </c>
    </row>
    <row r="227" customFormat="false" ht="12.85" hidden="false" customHeight="false" outlineLevel="0" collapsed="false">
      <c r="D227" s="1" t="n">
        <f aca="false">+D226+1</f>
        <v>224</v>
      </c>
      <c r="E227" s="1" t="n">
        <f aca="false">+E226*$G$1-F226*$I$1</f>
        <v>0.799340971047531</v>
      </c>
      <c r="F227" s="1" t="n">
        <f aca="false">+E226*$I$1+F226*$G$1</f>
        <v>0.377799954257678</v>
      </c>
      <c r="G227" s="5" t="n">
        <f aca="false">+G226+$E$1</f>
        <v>2.24</v>
      </c>
      <c r="H227" s="1" t="n">
        <f aca="false">+POWER(POWER(E227-E226,2)+POWER(F227-F226,2),0.5)+H226</f>
        <v>6.32792475049114</v>
      </c>
    </row>
    <row r="228" customFormat="false" ht="12.85" hidden="false" customHeight="false" outlineLevel="0" collapsed="false">
      <c r="D228" s="1" t="n">
        <f aca="false">+D227+1</f>
        <v>225</v>
      </c>
      <c r="E228" s="1" t="n">
        <f aca="false">+E227*$G$1-F227*$I$1</f>
        <v>0.787207631448754</v>
      </c>
      <c r="F228" s="1" t="n">
        <f aca="false">+E227*$I$1+F227*$G$1</f>
        <v>0.401402383434846</v>
      </c>
      <c r="G228" s="5" t="n">
        <f aca="false">+G227+$E$1</f>
        <v>2.25</v>
      </c>
      <c r="H228" s="1" t="n">
        <f aca="false">+POWER(POWER(E228-E227,2)+POWER(F228-F227,2),0.5)+H227</f>
        <v>6.35446326199579</v>
      </c>
    </row>
    <row r="229" customFormat="false" ht="12.85" hidden="false" customHeight="false" outlineLevel="0" collapsed="false">
      <c r="D229" s="1" t="n">
        <f aca="false">+D228+1</f>
        <v>226</v>
      </c>
      <c r="E229" s="1" t="n">
        <f aca="false">+E228*$G$1-F228*$I$1</f>
        <v>0.774378352314259</v>
      </c>
      <c r="F229" s="1" t="n">
        <f aca="false">+E228*$I$1+F228*$G$1</f>
        <v>0.424617209994874</v>
      </c>
      <c r="G229" s="5" t="n">
        <f aca="false">+G228+$E$1</f>
        <v>2.26</v>
      </c>
      <c r="H229" s="1" t="n">
        <f aca="false">+POWER(POWER(E229-E228,2)+POWER(F229-F228,2),0.5)+H228</f>
        <v>6.38098718657951</v>
      </c>
    </row>
    <row r="230" customFormat="false" ht="12.85" hidden="false" customHeight="false" outlineLevel="0" collapsed="false">
      <c r="D230" s="1" t="n">
        <f aca="false">+D229+1</f>
        <v>227</v>
      </c>
      <c r="E230" s="1" t="n">
        <f aca="false">+E229*$G$1-F229*$I$1</f>
        <v>0.760865457662099</v>
      </c>
      <c r="F230" s="1" t="n">
        <f aca="false">+E229*$I$1+F229*$G$1</f>
        <v>0.447423943354306</v>
      </c>
      <c r="G230" s="5" t="n">
        <f aca="false">+G229+$E$1</f>
        <v>2.27</v>
      </c>
      <c r="H230" s="1" t="n">
        <f aca="false">+POWER(POWER(E230-E229,2)+POWER(F230-F229,2),0.5)+H229</f>
        <v>6.40749653226002</v>
      </c>
    </row>
    <row r="231" customFormat="false" ht="12.85" hidden="false" customHeight="false" outlineLevel="0" collapsed="false">
      <c r="D231" s="1" t="n">
        <f aca="false">+D230+1</f>
        <v>228</v>
      </c>
      <c r="E231" s="1" t="n">
        <f aca="false">+E230*$G$1-F230*$I$1</f>
        <v>0.746681873903808</v>
      </c>
      <c r="F231" s="1" t="n">
        <f aca="false">+E230*$I$1+F230*$G$1</f>
        <v>0.469802483140815</v>
      </c>
      <c r="G231" s="5" t="n">
        <f aca="false">+G230+$E$1</f>
        <v>2.28</v>
      </c>
      <c r="H231" s="1" t="n">
        <f aca="false">+POWER(POWER(E231-E230,2)+POWER(F231-F230,2),0.5)+H230</f>
        <v>6.43399130705062</v>
      </c>
    </row>
    <row r="232" customFormat="false" ht="12.85" hidden="false" customHeight="false" outlineLevel="0" collapsed="false">
      <c r="D232" s="1" t="n">
        <f aca="false">+D231+1</f>
        <v>229</v>
      </c>
      <c r="E232" s="1" t="n">
        <f aca="false">+E231*$G$1-F231*$I$1</f>
        <v>0.731841117535679</v>
      </c>
      <c r="F232" s="1" t="n">
        <f aca="false">+E231*$I$1+F231*$G$1</f>
        <v>0.491733136874789</v>
      </c>
      <c r="G232" s="5" t="n">
        <f aca="false">+G231+$E$1</f>
        <v>2.29</v>
      </c>
      <c r="H232" s="1" t="n">
        <f aca="false">+POWER(POWER(E232-E231,2)+POWER(F232-F231,2),0.5)+H231</f>
        <v>6.46047151896023</v>
      </c>
    </row>
    <row r="233" customFormat="false" ht="12.85" hidden="false" customHeight="false" outlineLevel="0" collapsed="false">
      <c r="D233" s="1" t="n">
        <f aca="false">+D232+1</f>
        <v>230</v>
      </c>
      <c r="E233" s="1" t="n">
        <f aca="false">+E232*$G$1-F232*$I$1</f>
        <v>0.7163572823119</v>
      </c>
      <c r="F233" s="1" t="n">
        <f aca="false">+E232*$I$1+F232*$G$1</f>
        <v>0.513196637263984</v>
      </c>
      <c r="G233" s="5" t="n">
        <f aca="false">+G232+$E$1</f>
        <v>2.3</v>
      </c>
      <c r="H233" s="1" t="n">
        <f aca="false">+POWER(POWER(E233-E232,2)+POWER(F233-F232,2),0.5)+H232</f>
        <v>6.48693717599334</v>
      </c>
    </row>
    <row r="234" customFormat="false" ht="12.85" hidden="false" customHeight="false" outlineLevel="0" collapsed="false">
      <c r="D234" s="1" t="n">
        <f aca="false">+D233+1</f>
        <v>231</v>
      </c>
      <c r="E234" s="1" t="n">
        <f aca="false">+E233*$G$1-F233*$I$1</f>
        <v>0.700245025911669</v>
      </c>
      <c r="F234" s="1" t="n">
        <f aca="false">+E233*$I$1+F233*$G$1</f>
        <v>0.534174159096077</v>
      </c>
      <c r="G234" s="5" t="n">
        <f aca="false">+G233+$E$1</f>
        <v>2.30999999999999</v>
      </c>
      <c r="H234" s="1" t="n">
        <f aca="false">+POWER(POWER(E234-E233,2)+POWER(F234-F233,2),0.5)+H233</f>
        <v>6.51338828615005</v>
      </c>
    </row>
    <row r="235" customFormat="false" ht="12.85" hidden="false" customHeight="false" outlineLevel="0" collapsed="false">
      <c r="D235" s="1" t="n">
        <f aca="false">+D234+1</f>
        <v>232</v>
      </c>
      <c r="E235" s="1" t="n">
        <f aca="false">+E234*$G$1-F234*$I$1</f>
        <v>0.683519556112875</v>
      </c>
      <c r="F235" s="1" t="n">
        <f aca="false">+E234*$I$1+F234*$G$1</f>
        <v>0.554647335714331</v>
      </c>
      <c r="G235" s="5" t="n">
        <f aca="false">+G234+$E$1</f>
        <v>2.31999999999999</v>
      </c>
      <c r="H235" s="1" t="n">
        <f aca="false">+POWER(POWER(E235-E234,2)+POWER(F235-F234,2),0.5)+H234</f>
        <v>6.53982485742608</v>
      </c>
    </row>
    <row r="236" customFormat="false" ht="12.85" hidden="false" customHeight="false" outlineLevel="0" collapsed="false">
      <c r="D236" s="1" t="n">
        <f aca="false">+D235+1</f>
        <v>233</v>
      </c>
      <c r="E236" s="1" t="n">
        <f aca="false">+E235*$G$1-F235*$I$1</f>
        <v>0.666196616485332</v>
      </c>
      <c r="F236" s="1" t="n">
        <f aca="false">+E235*$I$1+F235*$G$1</f>
        <v>0.574598275062003</v>
      </c>
      <c r="G236" s="5" t="n">
        <f aca="false">+G235+$E$1</f>
        <v>2.32999999999999</v>
      </c>
      <c r="H236" s="1" t="n">
        <f aca="false">+POWER(POWER(E236-E235,2)+POWER(F236-F235,2),0.5)+H235</f>
        <v>6.56624689781274</v>
      </c>
    </row>
    <row r="237" customFormat="false" ht="12.85" hidden="false" customHeight="false" outlineLevel="0" collapsed="false">
      <c r="D237" s="1" t="n">
        <f aca="false">+D236+1</f>
        <v>234</v>
      </c>
      <c r="E237" s="1" t="n">
        <f aca="false">+E236*$G$1-F236*$I$1</f>
        <v>0.648292471616986</v>
      </c>
      <c r="F237" s="1" t="n">
        <f aca="false">+E236*$I$1+F236*$G$1</f>
        <v>0.594009575281501</v>
      </c>
      <c r="G237" s="5" t="n">
        <f aca="false">+G236+$E$1</f>
        <v>2.33999999999999</v>
      </c>
      <c r="H237" s="1" t="n">
        <f aca="false">+POWER(POWER(E237-E236,2)+POWER(F237-F236,2),0.5)+H236</f>
        <v>6.59265441529693</v>
      </c>
    </row>
    <row r="238" customFormat="false" ht="12.85" hidden="false" customHeight="false" outlineLevel="0" collapsed="false">
      <c r="D238" s="1" t="n">
        <f aca="false">+D237+1</f>
        <v>235</v>
      </c>
      <c r="E238" s="1" t="n">
        <f aca="false">+E237*$G$1-F237*$I$1</f>
        <v>0.629823891886924</v>
      </c>
      <c r="F238" s="1" t="n">
        <f aca="false">+E237*$I$1+F237*$G$1</f>
        <v>0.612864339854729</v>
      </c>
      <c r="G238" s="5" t="n">
        <f aca="false">+G237+$E$1</f>
        <v>2.34999999999999</v>
      </c>
      <c r="H238" s="1" t="n">
        <f aca="false">+POWER(POWER(E238-E237,2)+POWER(F238-F237,2),0.5)+H237</f>
        <v>6.6190474178612</v>
      </c>
    </row>
    <row r="239" customFormat="false" ht="12.85" hidden="false" customHeight="false" outlineLevel="0" collapsed="false">
      <c r="D239" s="1" t="n">
        <f aca="false">+D238+1</f>
        <v>236</v>
      </c>
      <c r="E239" s="1" t="n">
        <f aca="false">+E238*$G$1-F238*$I$1</f>
        <v>0.610808137799396</v>
      </c>
      <c r="F239" s="1" t="n">
        <f aca="false">+E238*$I$1+F238*$G$1</f>
        <v>0.631146192271482</v>
      </c>
      <c r="G239" s="5" t="n">
        <f aca="false">+G238+$E$1</f>
        <v>2.35999999999999</v>
      </c>
      <c r="H239" s="1" t="n">
        <f aca="false">+POWER(POWER(E239-E238,2)+POWER(F239-F238,2),0.5)+H238</f>
        <v>6.64542591348369</v>
      </c>
    </row>
    <row r="240" customFormat="false" ht="12.85" hidden="false" customHeight="false" outlineLevel="0" collapsed="false">
      <c r="D240" s="1" t="n">
        <f aca="false">+D239+1</f>
        <v>237</v>
      </c>
      <c r="E240" s="1" t="n">
        <f aca="false">+E239*$G$1-F239*$I$1</f>
        <v>0.591262943893452</v>
      </c>
      <c r="F240" s="1" t="n">
        <f aca="false">+E239*$I$1+F239*$G$1</f>
        <v>0.648839290213192</v>
      </c>
      <c r="G240" s="5" t="n">
        <f aca="false">+G239+$E$1</f>
        <v>2.36999999999999</v>
      </c>
      <c r="H240" s="1" t="n">
        <f aca="false">+POWER(POWER(E240-E239,2)+POWER(F240-F239,2),0.5)+H239</f>
        <v>6.67178991013814</v>
      </c>
    </row>
    <row r="241" customFormat="false" ht="12.85" hidden="false" customHeight="false" outlineLevel="0" collapsed="false">
      <c r="D241" s="1" t="n">
        <f aca="false">+D240+1</f>
        <v>238</v>
      </c>
      <c r="E241" s="1" t="n">
        <f aca="false">+E240*$G$1-F240*$I$1</f>
        <v>0.571206502243163</v>
      </c>
      <c r="F241" s="1" t="n">
        <f aca="false">+E240*$I$1+F240*$G$1</f>
        <v>0.665928339239783</v>
      </c>
      <c r="G241" s="5" t="n">
        <f aca="false">+G240+$E$1</f>
        <v>2.37999999999999</v>
      </c>
      <c r="H241" s="1" t="n">
        <f aca="false">+POWER(POWER(E241-E240,2)+POWER(F241-F240,2),0.5)+H240</f>
        <v>6.69813941579393</v>
      </c>
    </row>
    <row r="242" customFormat="false" ht="12.85" hidden="false" customHeight="false" outlineLevel="0" collapsed="false">
      <c r="D242" s="1" t="n">
        <f aca="false">+D241+1</f>
        <v>239</v>
      </c>
      <c r="E242" s="1" t="n">
        <f aca="false">+E241*$G$1-F241*$I$1</f>
        <v>0.550657445563726</v>
      </c>
      <c r="F242" s="1" t="n">
        <f aca="false">+E241*$I$1+F241*$G$1</f>
        <v>0.682398605967838</v>
      </c>
      <c r="G242" s="5" t="n">
        <f aca="false">+G241+$E$1</f>
        <v>2.38999999999999</v>
      </c>
      <c r="H242" s="1" t="n">
        <f aca="false">+POWER(POWER(E242-E241,2)+POWER(F242-F241,2),0.5)+H241</f>
        <v>6.72447443841606</v>
      </c>
    </row>
    <row r="243" customFormat="false" ht="12.85" hidden="false" customHeight="false" outlineLevel="0" collapsed="false">
      <c r="D243" s="1" t="n">
        <f aca="false">+D242+1</f>
        <v>240</v>
      </c>
      <c r="E243" s="1" t="n">
        <f aca="false">+E242*$G$1-F242*$I$1</f>
        <v>0.529634829939127</v>
      </c>
      <c r="F243" s="1" t="n">
        <f aca="false">+E242*$I$1+F242*$G$1</f>
        <v>0.698235930728782</v>
      </c>
      <c r="G243" s="5" t="n">
        <f aca="false">+G242+$E$1</f>
        <v>2.39999999999999</v>
      </c>
      <c r="H243" s="1" t="n">
        <f aca="false">+POWER(POWER(E243-E242,2)+POWER(F243-F242,2),0.5)+H242</f>
        <v>6.75079498596513</v>
      </c>
    </row>
    <row r="244" customFormat="false" ht="12.85" hidden="false" customHeight="false" outlineLevel="0" collapsed="false">
      <c r="D244" s="1" t="n">
        <f aca="false">+D243+1</f>
        <v>241</v>
      </c>
      <c r="E244" s="1" t="n">
        <f aca="false">+E243*$G$1-F243*$I$1</f>
        <v>0.508158117187325</v>
      </c>
      <c r="F244" s="1" t="n">
        <f aca="false">+E243*$I$1+F243*$G$1</f>
        <v>0.713426739696227</v>
      </c>
      <c r="G244" s="5" t="n">
        <f aca="false">+G243+$E$1</f>
        <v>2.40999999999999</v>
      </c>
      <c r="H244" s="1" t="n">
        <f aca="false">+POWER(POWER(E244-E243,2)+POWER(F244-F243,2),0.5)+H243</f>
        <v>6.7771010663974</v>
      </c>
    </row>
    <row r="245" customFormat="false" ht="12.85" hidden="false" customHeight="false" outlineLevel="0" collapsed="false">
      <c r="D245" s="1" t="n">
        <f aca="false">+D244+1</f>
        <v>242</v>
      </c>
      <c r="E245" s="1" t="n">
        <f aca="false">+E244*$G$1-F244*$I$1</f>
        <v>0.486247156879251</v>
      </c>
      <c r="F245" s="1" t="n">
        <f aca="false">+E244*$I$1+F244*$G$1</f>
        <v>0.72795805647215</v>
      </c>
      <c r="G245" s="5" t="n">
        <f aca="false">+G244+$E$1</f>
        <v>2.41999999999999</v>
      </c>
      <c r="H245" s="1" t="n">
        <f aca="false">+POWER(POWER(E245-E244,2)+POWER(F245-F244,2),0.5)+H244</f>
        <v>6.80339268766472</v>
      </c>
    </row>
    <row r="246" customFormat="false" ht="12.85" hidden="false" customHeight="false" outlineLevel="0" collapsed="false">
      <c r="D246" s="1" t="n">
        <f aca="false">+D245+1</f>
        <v>243</v>
      </c>
      <c r="E246" s="1" t="n">
        <f aca="false">+E245*$G$1-F245*$I$1</f>
        <v>0.463922168028207</v>
      </c>
      <c r="F246" s="1" t="n">
        <f aca="false">+E245*$I$1+F245*$G$1</f>
        <v>0.741817513122056</v>
      </c>
      <c r="G246" s="5" t="n">
        <f aca="false">+G245+$E$1</f>
        <v>2.42999999999999</v>
      </c>
      <c r="H246" s="1" t="n">
        <f aca="false">+POWER(POWER(E246-E245,2)+POWER(F246-F245,2),0.5)+H245</f>
        <v>6.82966985771459</v>
      </c>
    </row>
    <row r="247" customFormat="false" ht="12.85" hidden="false" customHeight="false" outlineLevel="0" collapsed="false">
      <c r="D247" s="1" t="n">
        <f aca="false">+D246+1</f>
        <v>244</v>
      </c>
      <c r="E247" s="1" t="n">
        <f aca="false">+E246*$G$1-F246*$I$1</f>
        <v>0.441203720466517</v>
      </c>
      <c r="F247" s="1" t="n">
        <f aca="false">+E246*$I$1+F246*$G$1</f>
        <v>0.75499336064978</v>
      </c>
      <c r="G247" s="5" t="n">
        <f aca="false">+G246+$E$1</f>
        <v>2.43999999999999</v>
      </c>
      <c r="H247" s="1" t="n">
        <f aca="false">+POWER(POWER(E247-E246,2)+POWER(F247-F246,2),0.5)+H246</f>
        <v>6.85593258449014</v>
      </c>
    </row>
    <row r="248" customFormat="false" ht="12.85" hidden="false" customHeight="false" outlineLevel="0" collapsed="false">
      <c r="D248" s="1" t="n">
        <f aca="false">+D247+1</f>
        <v>245</v>
      </c>
      <c r="E248" s="1" t="n">
        <f aca="false">+E247*$G$1-F247*$I$1</f>
        <v>0.418112715926557</v>
      </c>
      <c r="F248" s="1" t="n">
        <f aca="false">+E247*$I$1+F247*$G$1</f>
        <v>0.767474478903126</v>
      </c>
      <c r="G248" s="5" t="n">
        <f aca="false">+G247+$E$1</f>
        <v>2.44999999999999</v>
      </c>
      <c r="H248" s="1" t="n">
        <f aca="false">+POWER(POWER(E248-E247,2)+POWER(F248-F247,2),0.5)+H247</f>
        <v>6.88218087593013</v>
      </c>
    </row>
    <row r="249" customFormat="false" ht="12.85" hidden="false" customHeight="false" outlineLevel="0" collapsed="false">
      <c r="D249" s="1" t="n">
        <f aca="false">+D248+1</f>
        <v>246</v>
      </c>
      <c r="E249" s="1" t="n">
        <f aca="false">+E248*$G$1-F248*$I$1</f>
        <v>0.394670368843537</v>
      </c>
      <c r="F249" s="1" t="n">
        <f aca="false">+E248*$I$1+F248*$G$1</f>
        <v>0.779250385902019</v>
      </c>
      <c r="G249" s="5" t="n">
        <f aca="false">+G248+$E$1</f>
        <v>2.45999999999999</v>
      </c>
      <c r="H249" s="1" t="n">
        <f aca="false">+POWER(POWER(E249-E248,2)+POWER(F249-F248,2),0.5)+H248</f>
        <v>6.90841473996895</v>
      </c>
    </row>
    <row r="250" customFormat="false" ht="12.85" hidden="false" customHeight="false" outlineLevel="0" collapsed="false">
      <c r="D250" s="1" t="n">
        <f aca="false">+D249+1</f>
        <v>247</v>
      </c>
      <c r="E250" s="1" t="n">
        <f aca="false">+E249*$G$1-F249*$I$1</f>
        <v>0.370898186897633</v>
      </c>
      <c r="F250" s="1" t="n">
        <f aca="false">+E249*$I$1+F249*$G$1</f>
        <v>0.790311246581423</v>
      </c>
      <c r="G250" s="5" t="n">
        <f aca="false">+G249+$E$1</f>
        <v>2.46999999999999</v>
      </c>
      <c r="H250" s="1" t="n">
        <f aca="false">+POWER(POWER(E250-E249,2)+POWER(F250-F249,2),0.5)+H249</f>
        <v>6.93463418453664</v>
      </c>
    </row>
    <row r="251" customFormat="false" ht="12.85" hidden="false" customHeight="false" outlineLevel="0" collapsed="false">
      <c r="D251" s="1" t="n">
        <f aca="false">+D250+1</f>
        <v>248</v>
      </c>
      <c r="E251" s="1" t="n">
        <f aca="false">+E250*$G$1-F250*$I$1</f>
        <v>0.346817951313292</v>
      </c>
      <c r="F251" s="1" t="n">
        <f aca="false">+E250*$I$1+F250*$G$1</f>
        <v>0.800647880941771</v>
      </c>
      <c r="G251" s="5" t="n">
        <f aca="false">+G250+$E$1</f>
        <v>2.47999999999999</v>
      </c>
      <c r="H251" s="1" t="n">
        <f aca="false">+POWER(POWER(E251-E250,2)+POWER(F251-F250,2),0.5)+H250</f>
        <v>6.96083921755888</v>
      </c>
    </row>
    <row r="252" customFormat="false" ht="12.85" hidden="false" customHeight="false" outlineLevel="0" collapsed="false">
      <c r="D252" s="1" t="n">
        <f aca="false">+D251+1</f>
        <v>249</v>
      </c>
      <c r="E252" s="1" t="n">
        <f aca="false">+E251*$G$1-F251*$I$1</f>
        <v>0.322451696933726</v>
      </c>
      <c r="F252" s="1" t="n">
        <f aca="false">+E251*$I$1+F251*$G$1</f>
        <v>0.810251771600228</v>
      </c>
      <c r="G252" s="5" t="n">
        <f aca="false">+G251+$E$1</f>
        <v>2.48999999999999</v>
      </c>
      <c r="H252" s="1" t="n">
        <f aca="false">+POWER(POWER(E252-E251,2)+POWER(F252-F251,2),0.5)+H251</f>
        <v>6.987029846957</v>
      </c>
    </row>
    <row r="253" customFormat="false" ht="12.85" hidden="false" customHeight="false" outlineLevel="0" collapsed="false">
      <c r="D253" s="1" t="n">
        <f aca="false">+D252+1</f>
        <v>250</v>
      </c>
      <c r="E253" s="1" t="n">
        <f aca="false">+E252*$G$1-F252*$I$1</f>
        <v>0.297821692088785</v>
      </c>
      <c r="F253" s="1" t="n">
        <f aca="false">+E252*$I$1+F252*$G$1</f>
        <v>0.819115070736639</v>
      </c>
      <c r="G253" s="5" t="n">
        <f aca="false">+G252+$E$1</f>
        <v>2.49999999999999</v>
      </c>
      <c r="H253" s="1" t="n">
        <f aca="false">+POWER(POWER(E253-E252,2)+POWER(F253-F252,2),0.5)+H252</f>
        <v>7.01320608064795</v>
      </c>
    </row>
    <row r="254" customFormat="false" ht="12.85" hidden="false" customHeight="false" outlineLevel="0" collapsed="false">
      <c r="D254" s="1" t="n">
        <f aca="false">+D253+1</f>
        <v>251</v>
      </c>
      <c r="E254" s="1" t="n">
        <f aca="false">+E253*$G$1-F253*$I$1</f>
        <v>0.272950418274597</v>
      </c>
      <c r="F254" s="1" t="n">
        <f aca="false">+E253*$I$1+F253*$G$1</f>
        <v>0.827230606428566</v>
      </c>
      <c r="G254" s="5" t="n">
        <f aca="false">+G253+$E$1</f>
        <v>2.50999999999999</v>
      </c>
      <c r="H254" s="1" t="n">
        <f aca="false">+POWER(POWER(E254-E253,2)+POWER(F254-F253,2),0.5)+H253</f>
        <v>7.03936792654435</v>
      </c>
    </row>
    <row r="255" customFormat="false" ht="12.85" hidden="false" customHeight="false" outlineLevel="0" collapsed="false">
      <c r="D255" s="1" t="n">
        <f aca="false">+D254+1</f>
        <v>252</v>
      </c>
      <c r="E255" s="1" t="n">
        <f aca="false">+E254*$G$1-F254*$I$1</f>
        <v>0.247860549663466</v>
      </c>
      <c r="F255" s="1" t="n">
        <f aca="false">+E254*$I$1+F254*$G$1</f>
        <v>0.834591888370376</v>
      </c>
      <c r="G255" s="5" t="n">
        <f aca="false">+G254+$E$1</f>
        <v>2.51999999999999</v>
      </c>
      <c r="H255" s="1" t="n">
        <f aca="false">+POWER(POWER(E255-E254,2)+POWER(F255-F254,2),0.5)+H254</f>
        <v>7.06551539255448</v>
      </c>
    </row>
    <row r="256" customFormat="false" ht="12.85" hidden="false" customHeight="false" outlineLevel="0" collapsed="false">
      <c r="D256" s="1" t="n">
        <f aca="false">+D255+1</f>
        <v>253</v>
      </c>
      <c r="E256" s="1" t="n">
        <f aca="false">+E255*$G$1-F255*$I$1</f>
        <v>0.222574932462691</v>
      </c>
      <c r="F256" s="1" t="n">
        <f aca="false">+E255*$I$1+F255*$G$1</f>
        <v>0.841193112971909</v>
      </c>
      <c r="G256" s="5" t="n">
        <f aca="false">+G255+$E$1</f>
        <v>2.52999999999999</v>
      </c>
      <c r="H256" s="1" t="n">
        <f aca="false">+POWER(POWER(E256-E255,2)+POWER(F256-F255,2),0.5)+H255</f>
        <v>7.09164848658224</v>
      </c>
    </row>
    <row r="257" customFormat="false" ht="12.85" hidden="false" customHeight="false" outlineLevel="0" collapsed="false">
      <c r="D257" s="1" t="n">
        <f aca="false">+D256+1</f>
        <v>254</v>
      </c>
      <c r="E257" s="1" t="n">
        <f aca="false">+E256*$G$1-F256*$I$1</f>
        <v>0.197116564141071</v>
      </c>
      <c r="F257" s="1" t="n">
        <f aca="false">+E256*$I$1+F256*$G$1</f>
        <v>0.847029167832818</v>
      </c>
      <c r="G257" s="5" t="n">
        <f aca="false">+G256+$E$1</f>
        <v>2.53999999999999</v>
      </c>
      <c r="H257" s="1" t="n">
        <f aca="false">+POWER(POWER(E257-E256,2)+POWER(F257-F256,2),0.5)+H256</f>
        <v>7.11776721652722</v>
      </c>
    </row>
    <row r="258" customFormat="false" ht="12.85" hidden="false" customHeight="false" outlineLevel="0" collapsed="false">
      <c r="D258" s="1" t="n">
        <f aca="false">+D257+1</f>
        <v>255</v>
      </c>
      <c r="E258" s="1" t="n">
        <f aca="false">+E257*$G$1-F257*$I$1</f>
        <v>0.171508572541945</v>
      </c>
      <c r="F258" s="1" t="n">
        <f aca="false">+E257*$I$1+F257*$G$1</f>
        <v>0.852095635589217</v>
      </c>
      <c r="G258" s="5" t="n">
        <f aca="false">+G257+$E$1</f>
        <v>2.54999999999999</v>
      </c>
      <c r="H258" s="1" t="n">
        <f aca="false">+POWER(POWER(E258-E257,2)+POWER(F258-F257,2),0.5)+H257</f>
        <v>7.14387159028465</v>
      </c>
    </row>
    <row r="259" customFormat="false" ht="12.85" hidden="false" customHeight="false" outlineLevel="0" collapsed="false">
      <c r="D259" s="1" t="n">
        <f aca="false">+D258+1</f>
        <v>256</v>
      </c>
      <c r="E259" s="1" t="n">
        <f aca="false">+E258*$G$1-F258*$I$1</f>
        <v>0.145774194901727</v>
      </c>
      <c r="F259" s="1" t="n">
        <f aca="false">+E258*$I$1+F258*$G$1</f>
        <v>0.856388797129886</v>
      </c>
      <c r="G259" s="5" t="n">
        <f aca="false">+G258+$E$1</f>
        <v>2.55999999999999</v>
      </c>
      <c r="H259" s="1" t="n">
        <f aca="false">+POWER(POWER(E259-E258,2)+POWER(F259-F258,2),0.5)+H258</f>
        <v>7.16996161574542</v>
      </c>
    </row>
    <row r="260" customFormat="false" ht="12.85" hidden="false" customHeight="false" outlineLevel="0" collapsed="false">
      <c r="D260" s="1" t="n">
        <f aca="false">+D259+1</f>
        <v>257</v>
      </c>
      <c r="E260" s="1" t="n">
        <f aca="false">+E259*$G$1-F259*$I$1</f>
        <v>0.119936756792929</v>
      </c>
      <c r="F260" s="1" t="n">
        <f aca="false">+E259*$I$1+F259*$G$1</f>
        <v>0.859905634179808</v>
      </c>
      <c r="G260" s="5" t="n">
        <f aca="false">+G259+$E$1</f>
        <v>2.56999999999999</v>
      </c>
      <c r="H260" s="1" t="n">
        <f aca="false">+POWER(POWER(E260-E259,2)+POWER(F260-F259,2),0.5)+H259</f>
        <v>7.19603730079609</v>
      </c>
    </row>
    <row r="261" customFormat="false" ht="12.85" hidden="false" customHeight="false" outlineLevel="0" collapsed="false">
      <c r="D261" s="1" t="n">
        <f aca="false">+D260+1</f>
        <v>258</v>
      </c>
      <c r="E261" s="1" t="n">
        <f aca="false">+E260*$G$1-F260*$I$1</f>
        <v>0.0940196510107415</v>
      </c>
      <c r="F261" s="1" t="n">
        <f aca="false">+E260*$I$1+F260*$G$1</f>
        <v>0.862643831249416</v>
      </c>
      <c r="G261" s="5" t="n">
        <f aca="false">+G260+$E$1</f>
        <v>2.57999999999999</v>
      </c>
      <c r="H261" s="1" t="n">
        <f aca="false">+POWER(POWER(E261-E260,2)+POWER(F261-F260,2),0.5)+H260</f>
        <v>7.22209865331888</v>
      </c>
    </row>
    <row r="262" customFormat="false" ht="12.85" hidden="false" customHeight="false" outlineLevel="0" collapsed="false">
      <c r="D262" s="1" t="n">
        <f aca="false">+D261+1</f>
        <v>259</v>
      </c>
      <c r="E262" s="1" t="n">
        <f aca="false">+E261*$G$1-F261*$I$1</f>
        <v>0.0680463164222482</v>
      </c>
      <c r="F262" s="1" t="n">
        <f aca="false">+E261*$I$1+F261*$G$1</f>
        <v>0.864601776948489</v>
      </c>
      <c r="G262" s="5" t="n">
        <f aca="false">+G261+$E$1</f>
        <v>2.58999999999999</v>
      </c>
      <c r="H262" s="1" t="n">
        <f aca="false">+POWER(POWER(E262-E261,2)+POWER(F262-F261,2),0.5)+H261</f>
        <v>7.24814568119168</v>
      </c>
    </row>
    <row r="263" customFormat="false" ht="12.85" hidden="false" customHeight="false" outlineLevel="0" collapsed="false">
      <c r="D263" s="1" t="n">
        <f aca="false">+D262+1</f>
        <v>260</v>
      </c>
      <c r="E263" s="1" t="n">
        <f aca="false">+E262*$G$1-F262*$I$1</f>
        <v>0.0420402167973713</v>
      </c>
      <c r="F263" s="1" t="n">
        <f aca="false">+E262*$I$1+F262*$G$1</f>
        <v>0.865778564664208</v>
      </c>
      <c r="G263" s="5" t="n">
        <f aca="false">+G262+$E$1</f>
        <v>2.59999999999999</v>
      </c>
      <c r="H263" s="1" t="n">
        <f aca="false">+POWER(POWER(E263-E262,2)+POWER(F263-F262,2),0.5)+H262</f>
        <v>7.27417839228805</v>
      </c>
    </row>
    <row r="264" customFormat="false" ht="12.85" hidden="false" customHeight="false" outlineLevel="0" collapsed="false">
      <c r="D264" s="1" t="n">
        <f aca="false">+D263+1</f>
        <v>261</v>
      </c>
      <c r="E264" s="1" t="n">
        <f aca="false">+E263*$G$1-F263*$I$1</f>
        <v>0.0160248196406477</v>
      </c>
      <c r="F264" s="1" t="n">
        <f aca="false">+E263*$I$1+F263*$G$1</f>
        <v>0.866173992603465</v>
      </c>
      <c r="G264" s="5" t="n">
        <f aca="false">+G263+$E$1</f>
        <v>2.60999999999999</v>
      </c>
      <c r="H264" s="1" t="n">
        <f aca="false">+POWER(POWER(E264-E263,2)+POWER(F264-F263,2),0.5)+H263</f>
        <v>7.30019679447721</v>
      </c>
    </row>
    <row r="265" customFormat="false" ht="12.85" hidden="false" customHeight="false" outlineLevel="0" collapsed="false">
      <c r="D265" s="1" t="n">
        <f aca="false">+D264+1</f>
        <v>262</v>
      </c>
      <c r="E265" s="1" t="n">
        <f aca="false">+E264*$G$1-F264*$I$1</f>
        <v>-0.00997642495709691</v>
      </c>
      <c r="F265" s="1" t="n">
        <f aca="false">+E264*$I$1+F264*$G$1</f>
        <v>0.865788563200081</v>
      </c>
      <c r="G265" s="5" t="n">
        <f aca="false">+G264+$E$1</f>
        <v>2.61999999999999</v>
      </c>
      <c r="H265" s="1" t="n">
        <f aca="false">+POWER(POWER(E265-E264,2)+POWER(F265-F264,2),0.5)+H264</f>
        <v>7.32620089562408</v>
      </c>
    </row>
    <row r="266" customFormat="false" ht="12.85" hidden="false" customHeight="false" outlineLevel="0" collapsed="false">
      <c r="D266" s="1" t="n">
        <f aca="false">+D265+1</f>
        <v>263</v>
      </c>
      <c r="E266" s="1" t="n">
        <f aca="false">+E265*$G$1-F265*$I$1</f>
        <v>-0.0359401054281422</v>
      </c>
      <c r="F266" s="1" t="n">
        <f aca="false">+E265*$I$1+F265*$G$1</f>
        <v>0.864623481888168</v>
      </c>
      <c r="G266" s="5" t="n">
        <f aca="false">+G265+$E$1</f>
        <v>2.62999999999999</v>
      </c>
      <c r="H266" s="1" t="n">
        <f aca="false">+POWER(POWER(E266-E265,2)+POWER(F266-F265,2),0.5)+H265</f>
        <v>7.35219070358925</v>
      </c>
    </row>
    <row r="267" customFormat="false" ht="12.85" hidden="false" customHeight="false" outlineLevel="0" collapsed="false">
      <c r="D267" s="1" t="n">
        <f aca="false">+D266+1</f>
        <v>264</v>
      </c>
      <c r="E267" s="1" t="n">
        <f aca="false">+E266*$G$1-F266*$I$1</f>
        <v>-0.0618428697793591</v>
      </c>
      <c r="F267" s="1" t="n">
        <f aca="false">+E266*$I$1+F266*$G$1</f>
        <v>0.862680655243436</v>
      </c>
      <c r="G267" s="5" t="n">
        <f aca="false">+G266+$E$1</f>
        <v>2.63999999999999</v>
      </c>
      <c r="H267" s="1" t="n">
        <f aca="false">+POWER(POWER(E267-E266,2)+POWER(F267-F266,2),0.5)+H266</f>
        <v>7.37816622622896</v>
      </c>
    </row>
    <row r="268" customFormat="false" ht="12.85" hidden="false" customHeight="false" outlineLevel="0" collapsed="false">
      <c r="D268" s="1" t="n">
        <f aca="false">+D267+1</f>
        <v>265</v>
      </c>
      <c r="E268" s="1" t="n">
        <f aca="false">+E267*$G$1-F267*$I$1</f>
        <v>-0.0876614465668828</v>
      </c>
      <c r="F268" s="1" t="n">
        <f aca="false">+E267*$I$1+F267*$G$1</f>
        <v>0.859962688494811</v>
      </c>
      <c r="G268" s="5" t="n">
        <f aca="false">+G267+$E$1</f>
        <v>2.64999999999999</v>
      </c>
      <c r="H268" s="1" t="n">
        <f aca="false">+POWER(POWER(E268-E267,2)+POWER(F268-F267,2),0.5)+H267</f>
        <v>7.40412747139516</v>
      </c>
    </row>
    <row r="269" customFormat="false" ht="12.85" hidden="false" customHeight="false" outlineLevel="0" collapsed="false">
      <c r="D269" s="1" t="n">
        <f aca="false">+D268+1</f>
        <v>266</v>
      </c>
      <c r="E269" s="1" t="n">
        <f aca="false">+E268*$G$1-F268*$I$1</f>
        <v>-0.11337266577516</v>
      </c>
      <c r="F269" s="1" t="n">
        <f aca="false">+E268*$I$1+F268*$G$1</f>
        <v>0.85647288240931</v>
      </c>
      <c r="G269" s="5" t="n">
        <f aca="false">+G268+$E$1</f>
        <v>2.65999999999999</v>
      </c>
      <c r="H269" s="1" t="n">
        <f aca="false">+POWER(POWER(E269-E268,2)+POWER(F269-F268,2),0.5)+H268</f>
        <v>7.43007444693549</v>
      </c>
    </row>
    <row r="270" customFormat="false" ht="12.85" hidden="false" customHeight="false" outlineLevel="0" collapsed="false">
      <c r="D270" s="1" t="n">
        <f aca="false">+D269+1</f>
        <v>267</v>
      </c>
      <c r="E270" s="1" t="n">
        <f aca="false">+E269*$G$1-F269*$I$1</f>
        <v>-0.138953479581664</v>
      </c>
      <c r="F270" s="1" t="n">
        <f aca="false">+E269*$I$1+F269*$G$1</f>
        <v>0.852215229553646</v>
      </c>
      <c r="G270" s="5" t="n">
        <f aca="false">+G269+$E$1</f>
        <v>2.66999999999999</v>
      </c>
      <c r="H270" s="1" t="n">
        <f aca="false">+POWER(POWER(E270-E269,2)+POWER(F270-F269,2),0.5)+H269</f>
        <v>7.45600716069326</v>
      </c>
    </row>
    <row r="271" customFormat="false" ht="12.85" hidden="false" customHeight="false" outlineLevel="0" collapsed="false">
      <c r="D271" s="1" t="n">
        <f aca="false">+D270+1</f>
        <v>268</v>
      </c>
      <c r="E271" s="1" t="n">
        <f aca="false">+E270*$G$1-F270*$I$1</f>
        <v>-0.164380982988692</v>
      </c>
      <c r="F271" s="1" t="n">
        <f aca="false">+E270*$I$1+F270*$G$1</f>
        <v>0.847194409936642</v>
      </c>
      <c r="G271" s="5" t="n">
        <f aca="false">+G270+$E$1</f>
        <v>2.67999999999999</v>
      </c>
      <c r="H271" s="1" t="n">
        <f aca="false">+POWER(POWER(E271-E270,2)+POWER(F271-F270,2),0.5)+H270</f>
        <v>7.48192562050747</v>
      </c>
    </row>
    <row r="272" customFormat="false" ht="12.85" hidden="false" customHeight="false" outlineLevel="0" collapsed="false">
      <c r="D272" s="1" t="n">
        <f aca="false">+D271+1</f>
        <v>269</v>
      </c>
      <c r="E272" s="1" t="n">
        <f aca="false">+E271*$G$1-F271*$I$1</f>
        <v>-0.189632434303803</v>
      </c>
      <c r="F272" s="1" t="n">
        <f aca="false">+E271*$I$1+F271*$G$1</f>
        <v>0.841415786037045</v>
      </c>
      <c r="G272" s="5" t="n">
        <f aca="false">+G271+$E$1</f>
        <v>2.68999999999999</v>
      </c>
      <c r="H272" s="1" t="n">
        <f aca="false">+POWER(POWER(E272-E271,2)+POWER(F272-F271,2),0.5)+H271</f>
        <v>7.50782983421282</v>
      </c>
    </row>
    <row r="273" customFormat="false" ht="12.85" hidden="false" customHeight="false" outlineLevel="0" collapsed="false">
      <c r="D273" s="1" t="n">
        <f aca="false">+D272+1</f>
        <v>270</v>
      </c>
      <c r="E273" s="1" t="n">
        <f aca="false">+E272*$G$1-F272*$I$1</f>
        <v>-0.21468527545061</v>
      </c>
      <c r="F273" s="1" t="n">
        <f aca="false">+E272*$I$1+F272*$G$1</f>
        <v>0.834885397221894</v>
      </c>
      <c r="G273" s="5" t="n">
        <f aca="false">+G272+$E$1</f>
        <v>2.69999999999999</v>
      </c>
      <c r="H273" s="1" t="n">
        <f aca="false">+POWER(POWER(E273-E272,2)+POWER(F273-F272,2),0.5)+H272</f>
        <v>7.5337198096397</v>
      </c>
    </row>
    <row r="274" customFormat="false" ht="12.85" hidden="false" customHeight="false" outlineLevel="0" collapsed="false">
      <c r="D274" s="1" t="n">
        <f aca="false">+D273+1</f>
        <v>271</v>
      </c>
      <c r="E274" s="1" t="n">
        <f aca="false">+E273*$G$1-F273*$I$1</f>
        <v>-0.239517152091816</v>
      </c>
      <c r="F274" s="1" t="n">
        <f aca="false">+E273*$I$1+F273*$G$1</f>
        <v>0.827609953561154</v>
      </c>
      <c r="G274" s="5" t="n">
        <f aca="false">+G273+$E$1</f>
        <v>2.70999999999999</v>
      </c>
      <c r="H274" s="1" t="n">
        <f aca="false">+POWER(POWER(E274-E273,2)+POWER(F274-F273,2),0.5)+H273</f>
        <v>7.55959555461419</v>
      </c>
    </row>
    <row r="275" customFormat="false" ht="12.85" hidden="false" customHeight="false" outlineLevel="0" collapsed="false">
      <c r="D275" s="1" t="n">
        <f aca="false">+D274+1</f>
        <v>272</v>
      </c>
      <c r="E275" s="1" t="n">
        <f aca="false">+E274*$G$1-F274*$I$1</f>
        <v>-0.264105933546559</v>
      </c>
      <c r="F275" s="1" t="n">
        <f aca="false">+E274*$I$1+F274*$G$1</f>
        <v>0.819596829044838</v>
      </c>
      <c r="G275" s="5" t="n">
        <f aca="false">+G274+$E$1</f>
        <v>2.71999999999999</v>
      </c>
      <c r="H275" s="1" t="n">
        <f aca="false">+POWER(POWER(E275-E274,2)+POWER(F275-F274,2),0.5)+H274</f>
        <v>7.58545707695807</v>
      </c>
    </row>
    <row r="276" customFormat="false" ht="12.85" hidden="false" customHeight="false" outlineLevel="0" collapsed="false">
      <c r="D276" s="1" t="n">
        <f aca="false">+D275+1</f>
        <v>273</v>
      </c>
      <c r="E276" s="1" t="n">
        <f aca="false">+E275*$G$1-F275*$I$1</f>
        <v>-0.288429732484358</v>
      </c>
      <c r="F276" s="1" t="n">
        <f aca="false">+E275*$I$1+F275*$G$1</f>
        <v>0.810854054209396</v>
      </c>
      <c r="G276" s="5" t="n">
        <f aca="false">+G275+$E$1</f>
        <v>2.72999999999999</v>
      </c>
      <c r="H276" s="1" t="n">
        <f aca="false">+POWER(POWER(E276-E275,2)+POWER(F276-F275,2),0.5)+H275</f>
        <v>7.61130438448883</v>
      </c>
    </row>
    <row r="277" customFormat="false" ht="12.85" hidden="false" customHeight="false" outlineLevel="0" collapsed="false">
      <c r="D277" s="1" t="n">
        <f aca="false">+D276+1</f>
        <v>274</v>
      </c>
      <c r="E277" s="1" t="n">
        <f aca="false">+E276*$G$1-F276*$I$1</f>
        <v>-0.312466924378155</v>
      </c>
      <c r="F277" s="1" t="n">
        <f aca="false">+E276*$I$1+F276*$G$1</f>
        <v>0.801390308180656</v>
      </c>
      <c r="G277" s="5" t="n">
        <f aca="false">+G276+$E$1</f>
        <v>2.73999999999999</v>
      </c>
      <c r="H277" s="1" t="n">
        <f aca="false">+POWER(POWER(E277-E276,2)+POWER(F277-F276,2),0.5)+H276</f>
        <v>7.63713748501965</v>
      </c>
    </row>
    <row r="278" customFormat="false" ht="12.85" hidden="false" customHeight="false" outlineLevel="0" collapsed="false">
      <c r="D278" s="1" t="n">
        <f aca="false">+D277+1</f>
        <v>275</v>
      </c>
      <c r="E278" s="1" t="n">
        <f aca="false">+E277*$G$1-F277*$I$1</f>
        <v>-0.336196166699197</v>
      </c>
      <c r="F278" s="1" t="n">
        <f aca="false">+E277*$I$1+F277*$G$1</f>
        <v>0.791214910141131</v>
      </c>
      <c r="G278" s="5" t="n">
        <f aca="false">+G277+$E$1</f>
        <v>2.74999999999999</v>
      </c>
      <c r="H278" s="1" t="n">
        <f aca="false">+POWER(POWER(E278-E277,2)+POWER(F278-F277,2),0.5)+H277</f>
        <v>7.66295638635944</v>
      </c>
    </row>
    <row r="279" customFormat="false" ht="12.85" hidden="false" customHeight="false" outlineLevel="0" collapsed="false">
      <c r="D279" s="1" t="n">
        <f aca="false">+D278+1</f>
        <v>276</v>
      </c>
      <c r="E279" s="1" t="n">
        <f aca="false">+E278*$G$1-F278*$I$1</f>
        <v>-0.359596417836732</v>
      </c>
      <c r="F279" s="1" t="n">
        <f aca="false">+E278*$I$1+F278*$G$1</f>
        <v>0.780337810230014</v>
      </c>
      <c r="G279" s="5" t="n">
        <f aca="false">+G278+$E$1</f>
        <v>2.75999999999999</v>
      </c>
      <c r="H279" s="1" t="n">
        <f aca="false">+POWER(POWER(E279-E278,2)+POWER(F279-F278,2),0.5)+H278</f>
        <v>7.68876109631278</v>
      </c>
    </row>
    <row r="280" customFormat="false" ht="12.85" hidden="false" customHeight="false" outlineLevel="0" collapsed="false">
      <c r="D280" s="1" t="n">
        <f aca="false">+D279+1</f>
        <v>277</v>
      </c>
      <c r="E280" s="1" t="n">
        <f aca="false">+E279*$G$1-F279*$I$1</f>
        <v>-0.382646955725795</v>
      </c>
      <c r="F280" s="1" t="n">
        <f aca="false">+E279*$I$1+F279*$G$1</f>
        <v>0.768769579884682</v>
      </c>
      <c r="G280" s="5" t="n">
        <f aca="false">+G279+$E$1</f>
        <v>2.76999999999999</v>
      </c>
      <c r="H280" s="1" t="n">
        <f aca="false">+POWER(POWER(E280-E279,2)+POWER(F280-F279,2),0.5)+H279</f>
        <v>7.71455162267999</v>
      </c>
    </row>
    <row r="281" customFormat="false" ht="12.85" hidden="false" customHeight="false" outlineLevel="0" collapsed="false">
      <c r="D281" s="1" t="n">
        <f aca="false">+D280+1</f>
        <v>278</v>
      </c>
      <c r="E281" s="1" t="n">
        <f aca="false">+E280*$G$1-F280*$I$1</f>
        <v>-0.40532739616661</v>
      </c>
      <c r="F281" s="1" t="n">
        <f aca="false">+E280*$I$1+F280*$G$1</f>
        <v>0.756521401633023</v>
      </c>
      <c r="G281" s="5" t="n">
        <f aca="false">+G280+$E$1</f>
        <v>2.77999999999998</v>
      </c>
      <c r="H281" s="1" t="n">
        <f aca="false">+POWER(POWER(E281-E280,2)+POWER(F281-F280,2),0.5)+H280</f>
        <v>7.74032797325709</v>
      </c>
    </row>
    <row r="282" customFormat="false" ht="12.85" hidden="false" customHeight="false" outlineLevel="0" collapsed="false">
      <c r="D282" s="1" t="n">
        <f aca="false">+D281+1</f>
        <v>279</v>
      </c>
      <c r="E282" s="1" t="n">
        <f aca="false">+E281*$G$1-F281*$I$1</f>
        <v>-0.427617710819434</v>
      </c>
      <c r="F282" s="1" t="n">
        <f aca="false">+E281*$I$1+F281*$G$1</f>
        <v>0.743605058346392</v>
      </c>
      <c r="G282" s="5" t="n">
        <f aca="false">+G281+$E$1</f>
        <v>2.78999999999998</v>
      </c>
      <c r="H282" s="1" t="n">
        <f aca="false">+POWER(POWER(E282-E281,2)+POWER(F282-F281,2),0.5)+H281</f>
        <v>7.76609015583583</v>
      </c>
    </row>
    <row r="283" customFormat="false" ht="12.85" hidden="false" customHeight="false" outlineLevel="0" collapsed="false">
      <c r="D283" s="1" t="n">
        <f aca="false">+D282+1</f>
        <v>280</v>
      </c>
      <c r="E283" s="1" t="n">
        <f aca="false">+E282*$G$1-F282*$I$1</f>
        <v>-0.449498244859006</v>
      </c>
      <c r="F283" s="1" t="n">
        <f aca="false">+E282*$I$1+F282*$G$1</f>
        <v>0.730032921963462</v>
      </c>
      <c r="G283" s="5" t="n">
        <f aca="false">+G282+$E$1</f>
        <v>2.79999999999998</v>
      </c>
      <c r="H283" s="1" t="n">
        <f aca="false">+POWER(POWER(E283-E282,2)+POWER(F283-F282,2),0.5)+H282</f>
        <v>7.79183817820365</v>
      </c>
    </row>
    <row r="284" customFormat="false" ht="12.85" hidden="false" customHeight="false" outlineLevel="0" collapsed="false">
      <c r="D284" s="1" t="n">
        <f aca="false">+D283+1</f>
        <v>281</v>
      </c>
      <c r="E284" s="1" t="n">
        <f aca="false">+E283*$G$1-F283*$I$1</f>
        <v>-0.470949734273051</v>
      </c>
      <c r="F284" s="1" t="n">
        <f aca="false">+E283*$I$1+F283*$G$1</f>
        <v>0.715817941695729</v>
      </c>
      <c r="G284" s="5" t="n">
        <f aca="false">+G283+$E$1</f>
        <v>2.80999999999998</v>
      </c>
      <c r="H284" s="1" t="n">
        <f aca="false">+POWER(POWER(E284-E283,2)+POWER(F284-F283,2),0.5)+H283</f>
        <v>7.81757204814373</v>
      </c>
    </row>
    <row r="285" customFormat="false" ht="12.85" hidden="false" customHeight="false" outlineLevel="0" collapsed="false">
      <c r="D285" s="1" t="n">
        <f aca="false">+D284+1</f>
        <v>282</v>
      </c>
      <c r="E285" s="1" t="n">
        <f aca="false">+E284*$G$1-F284*$I$1</f>
        <v>-0.49195332278965</v>
      </c>
      <c r="F285" s="1" t="n">
        <f aca="false">+E284*$I$1+F284*$G$1</f>
        <v>0.700973631725841</v>
      </c>
      <c r="G285" s="5" t="n">
        <f aca="false">+G284+$E$1</f>
        <v>2.81999999999998</v>
      </c>
      <c r="H285" s="1" t="n">
        <f aca="false">+POWER(POWER(E285-E284,2)+POWER(F285-F284,2),0.5)+H284</f>
        <v>7.84329177343496</v>
      </c>
    </row>
    <row r="286" customFormat="false" ht="12.85" hidden="false" customHeight="false" outlineLevel="0" collapsed="false">
      <c r="D286" s="1" t="n">
        <f aca="false">+D285+1</f>
        <v>283</v>
      </c>
      <c r="E286" s="1" t="n">
        <f aca="false">+E285*$G$1-F285*$I$1</f>
        <v>-0.512490578418636</v>
      </c>
      <c r="F286" s="1" t="n">
        <f aca="false">+E285*$I$1+F285*$G$1</f>
        <v>0.685514058410426</v>
      </c>
      <c r="G286" s="5" t="n">
        <f aca="false">+G285+$E$1</f>
        <v>2.82999999999998</v>
      </c>
      <c r="H286" s="1" t="n">
        <f aca="false">+POWER(POWER(E286-E285,2)+POWER(F286-F285,2),0.5)+H285</f>
        <v>7.86899736185198</v>
      </c>
    </row>
    <row r="287" customFormat="false" ht="12.85" hidden="false" customHeight="false" outlineLevel="0" collapsed="false">
      <c r="D287" s="1" t="n">
        <f aca="false">+D286+1</f>
        <v>284</v>
      </c>
      <c r="E287" s="1" t="n">
        <f aca="false">+E286*$G$1-F286*$I$1</f>
        <v>-0.53254350959253</v>
      </c>
      <c r="F287" s="1" t="n">
        <f aca="false">+E286*$I$1+F286*$G$1</f>
        <v>0.669453826999457</v>
      </c>
      <c r="G287" s="5" t="n">
        <f aca="false">+G286+$E$1</f>
        <v>2.83999999999998</v>
      </c>
      <c r="H287" s="1" t="n">
        <f aca="false">+POWER(POWER(E287-E286,2)+POWER(F287-F286,2),0.5)+H286</f>
        <v>7.89468882116512</v>
      </c>
    </row>
    <row r="288" customFormat="false" ht="12.85" hidden="false" customHeight="false" outlineLevel="0" collapsed="false">
      <c r="D288" s="1" t="n">
        <f aca="false">+D287+1</f>
        <v>285</v>
      </c>
      <c r="E288" s="1" t="n">
        <f aca="false">+E287*$G$1-F287*$I$1</f>
        <v>-0.552094580892921</v>
      </c>
      <c r="F288" s="1" t="n">
        <f aca="false">+E287*$I$1+F287*$G$1</f>
        <v>0.652808067884681</v>
      </c>
      <c r="G288" s="5" t="n">
        <f aca="false">+G287+$E$1</f>
        <v>2.84999999999998</v>
      </c>
      <c r="H288" s="1" t="n">
        <f aca="false">+POWER(POWER(E288-E287,2)+POWER(F288-F287,2),0.5)+H287</f>
        <v>7.92036615914047</v>
      </c>
    </row>
    <row r="289" customFormat="false" ht="12.85" hidden="false" customHeight="false" outlineLevel="0" collapsed="false">
      <c r="D289" s="1" t="n">
        <f aca="false">+D288+1</f>
        <v>286</v>
      </c>
      <c r="E289" s="1" t="n">
        <f aca="false">+E288*$G$1-F288*$I$1</f>
        <v>-0.571126728348569</v>
      </c>
      <c r="F289" s="1" t="n">
        <f aca="false">+E288*$I$1+F288*$G$1</f>
        <v>0.635592422390009</v>
      </c>
      <c r="G289" s="5" t="n">
        <f aca="false">+G288+$E$1</f>
        <v>2.85999999999998</v>
      </c>
      <c r="H289" s="1" t="n">
        <f aca="false">+POWER(POWER(E289-E288,2)+POWER(F289-F288,2),0.5)+H288</f>
        <v>7.94602938353982</v>
      </c>
    </row>
    <row r="290" customFormat="false" ht="12.85" hidden="false" customHeight="false" outlineLevel="0" collapsed="false">
      <c r="D290" s="1" t="n">
        <f aca="false">+D289+1</f>
        <v>287</v>
      </c>
      <c r="E290" s="1" t="n">
        <f aca="false">+E289*$G$1-F289*$I$1</f>
        <v>-0.58962337429192</v>
      </c>
      <c r="F290" s="1" t="n">
        <f aca="false">+E289*$I$1+F289*$G$1</f>
        <v>0.617823028117162</v>
      </c>
      <c r="G290" s="5" t="n">
        <f aca="false">+G289+$E$1</f>
        <v>2.86999999999998</v>
      </c>
      <c r="H290" s="1" t="n">
        <f aca="false">+POWER(POWER(E290-E289,2)+POWER(F290-F289,2),0.5)+H289</f>
        <v>7.97167850212073</v>
      </c>
    </row>
    <row r="291" customFormat="false" ht="12.85" hidden="false" customHeight="false" outlineLevel="0" collapsed="false">
      <c r="D291" s="1" t="n">
        <f aca="false">+D290+1</f>
        <v>288</v>
      </c>
      <c r="E291" s="1" t="n">
        <f aca="false">+E290*$G$1-F290*$I$1</f>
        <v>-0.607568441761143</v>
      </c>
      <c r="F291" s="1" t="n">
        <f aca="false">+E290*$I$1+F290*$G$1</f>
        <v>0.599516503860287</v>
      </c>
      <c r="G291" s="5" t="n">
        <f aca="false">+G290+$E$1</f>
        <v>2.87999999999998</v>
      </c>
      <c r="H291" s="1" t="n">
        <f aca="false">+POWER(POWER(E291-E290,2)+POWER(F291-F290,2),0.5)+H290</f>
        <v>7.99731352263648</v>
      </c>
    </row>
    <row r="292" customFormat="false" ht="12.85" hidden="false" customHeight="false" outlineLevel="0" collapsed="false">
      <c r="D292" s="1" t="n">
        <f aca="false">+D291+1</f>
        <v>289</v>
      </c>
      <c r="E292" s="1" t="n">
        <f aca="false">+E291*$G$1-F291*$I$1</f>
        <v>-0.624946368435191</v>
      </c>
      <c r="F292" s="1" t="n">
        <f aca="false">+E291*$I$1+F291*$G$1</f>
        <v>0.580689934103592</v>
      </c>
      <c r="G292" s="5" t="n">
        <f aca="false">+G291+$E$1</f>
        <v>2.88999999999998</v>
      </c>
      <c r="H292" s="1" t="n">
        <f aca="false">+POWER(POWER(E292-E291,2)+POWER(F292-F291,2),0.5)+H291</f>
        <v>8.02293445283607</v>
      </c>
    </row>
    <row r="293" customFormat="false" ht="12.85" hidden="false" customHeight="false" outlineLevel="0" collapsed="false">
      <c r="D293" s="1" t="n">
        <f aca="false">+D292+1</f>
        <v>290</v>
      </c>
      <c r="E293" s="1" t="n">
        <f aca="false">+E292*$G$1-F292*$I$1</f>
        <v>-0.641742120089863</v>
      </c>
      <c r="F293" s="1" t="n">
        <f aca="false">+E292*$I$1+F292*$G$1</f>
        <v>0.561360853116433</v>
      </c>
      <c r="G293" s="5" t="n">
        <f aca="false">+G292+$E$1</f>
        <v>2.89999999999998</v>
      </c>
      <c r="H293" s="1" t="n">
        <f aca="false">+POWER(POWER(E293-E292,2)+POWER(F293-F292,2),0.5)+H292</f>
        <v>8.04854130046426</v>
      </c>
    </row>
    <row r="294" customFormat="false" ht="12.85" hidden="false" customHeight="false" outlineLevel="0" collapsed="false">
      <c r="D294" s="1" t="n">
        <f aca="false">+D293+1</f>
        <v>291</v>
      </c>
      <c r="E294" s="1" t="n">
        <f aca="false">+E293*$G$1-F293*$I$1</f>
        <v>-0.657941203563266</v>
      </c>
      <c r="F294" s="1" t="n">
        <f aca="false">+E293*$I$1+F293*$G$1</f>
        <v>0.541547228660621</v>
      </c>
      <c r="G294" s="5" t="n">
        <f aca="false">+G293+$E$1</f>
        <v>2.90999999999998</v>
      </c>
      <c r="H294" s="1" t="n">
        <f aca="false">+POWER(POWER(E294-E293,2)+POWER(F294-F293,2),0.5)+H293</f>
        <v>8.07413407326156</v>
      </c>
    </row>
    <row r="295" customFormat="false" ht="12.85" hidden="false" customHeight="false" outlineLevel="0" collapsed="false">
      <c r="D295" s="1" t="n">
        <f aca="false">+D294+1</f>
        <v>292</v>
      </c>
      <c r="E295" s="1" t="n">
        <f aca="false">+E294*$G$1-F294*$I$1</f>
        <v>-0.673529679219522</v>
      </c>
      <c r="F295" s="1" t="n">
        <f aca="false">+E294*$I$1+F294*$G$1</f>
        <v>0.521267445325062</v>
      </c>
      <c r="G295" s="5" t="n">
        <f aca="false">+G294+$E$1</f>
        <v>2.91999999999998</v>
      </c>
      <c r="H295" s="1" t="n">
        <f aca="false">+POWER(POWER(E295-E294,2)+POWER(F295-F294,2),0.5)+H294</f>
        <v>8.09971277896421</v>
      </c>
    </row>
    <row r="296" customFormat="false" ht="12.85" hidden="false" customHeight="false" outlineLevel="0" collapsed="false">
      <c r="D296" s="1" t="n">
        <f aca="false">+D295+1</f>
        <v>293</v>
      </c>
      <c r="E296" s="1" t="n">
        <f aca="false">+E295*$G$1-F295*$I$1</f>
        <v>-0.688494172900054</v>
      </c>
      <c r="F296" s="1" t="n">
        <f aca="false">+E295*$I$1+F295*$G$1</f>
        <v>0.500540287503152</v>
      </c>
      <c r="G296" s="5" t="n">
        <f aca="false">+G295+$E$1</f>
        <v>2.92999999999998</v>
      </c>
      <c r="H296" s="1" t="n">
        <f aca="false">+POWER(POWER(E296-E295,2)+POWER(F296-F295,2),0.5)+H295</f>
        <v>8.12527742530421</v>
      </c>
    </row>
    <row r="297" customFormat="false" ht="12.85" hidden="false" customHeight="false" outlineLevel="0" collapsed="false">
      <c r="D297" s="1" t="n">
        <f aca="false">+D296+1</f>
        <v>294</v>
      </c>
      <c r="E297" s="1" t="n">
        <f aca="false">+E296*$G$1-F296*$I$1</f>
        <v>-0.702821887352249</v>
      </c>
      <c r="F297" s="1" t="n">
        <f aca="false">+E296*$I$1+F296*$G$1</f>
        <v>0.479384922028647</v>
      </c>
      <c r="G297" s="5" t="n">
        <f aca="false">+G296+$E$1</f>
        <v>2.93999999999998</v>
      </c>
      <c r="H297" s="1" t="n">
        <f aca="false">+POWER(POWER(E297-E296,2)+POWER(F297-F296,2),0.5)+H296</f>
        <v>8.15082802000929</v>
      </c>
    </row>
    <row r="298" customFormat="false" ht="12.85" hidden="false" customHeight="false" outlineLevel="0" collapsed="false">
      <c r="D298" s="1" t="n">
        <f aca="false">+D297+1</f>
        <v>295</v>
      </c>
      <c r="E298" s="1" t="n">
        <f aca="false">+E297*$G$1-F297*$I$1</f>
        <v>-0.716500613125756</v>
      </c>
      <c r="F298" s="1" t="n">
        <f aca="false">+E297*$I$1+F297*$G$1</f>
        <v>0.457820880486051</v>
      </c>
      <c r="G298" s="5" t="n">
        <f aca="false">+G297+$E$1</f>
        <v>2.94999999999998</v>
      </c>
      <c r="H298" s="1" t="n">
        <f aca="false">+POWER(POWER(E298-E297,2)+POWER(F298-F297,2),0.5)+H297</f>
        <v>8.17636457080296</v>
      </c>
    </row>
    <row r="299" customFormat="false" ht="12.85" hidden="false" customHeight="false" outlineLevel="0" collapsed="false">
      <c r="D299" s="1" t="n">
        <f aca="false">+D298+1</f>
        <v>296</v>
      </c>
      <c r="E299" s="1" t="n">
        <f aca="false">+E298*$G$1-F298*$I$1</f>
        <v>-0.729518738927211</v>
      </c>
      <c r="F299" s="1" t="n">
        <f aca="false">+E298*$I$1+F298*$G$1</f>
        <v>0.435868041211792</v>
      </c>
      <c r="G299" s="5" t="n">
        <f aca="false">+G298+$E$1</f>
        <v>2.95999999999998</v>
      </c>
      <c r="H299" s="1" t="n">
        <f aca="false">+POWER(POWER(E299-E298,2)+POWER(F299-F298,2),0.5)+H298</f>
        <v>8.20188708540447</v>
      </c>
    </row>
    <row r="300" customFormat="false" ht="12.85" hidden="false" customHeight="false" outlineLevel="0" collapsed="false">
      <c r="D300" s="1" t="n">
        <f aca="false">+D299+1</f>
        <v>297</v>
      </c>
      <c r="E300" s="1" t="n">
        <f aca="false">+E299*$G$1-F299*$I$1</f>
        <v>-0.741865261424638</v>
      </c>
      <c r="F300" s="1" t="n">
        <f aca="false">+E299*$I$1+F299*$G$1</f>
        <v>0.413546611002764</v>
      </c>
      <c r="G300" s="5" t="n">
        <f aca="false">+G299+$E$1</f>
        <v>2.96999999999998</v>
      </c>
      <c r="H300" s="1" t="n">
        <f aca="false">+POWER(POWER(E300-E299,2)+POWER(F300-F299,2),0.5)+H299</f>
        <v>8.22739557152881</v>
      </c>
    </row>
    <row r="301" customFormat="false" ht="12.85" hidden="false" customHeight="false" outlineLevel="0" collapsed="false">
      <c r="D301" s="1" t="n">
        <f aca="false">+D300+1</f>
        <v>298</v>
      </c>
      <c r="E301" s="1" t="n">
        <f aca="false">+E300*$G$1-F300*$I$1</f>
        <v>-0.753529794493296</v>
      </c>
      <c r="F301" s="1" t="n">
        <f aca="false">+E300*$I$1+F300*$G$1</f>
        <v>0.390877106549022</v>
      </c>
      <c r="G301" s="5" t="n">
        <f aca="false">+G300+$E$1</f>
        <v>2.97999999999998</v>
      </c>
      <c r="H301" s="1" t="n">
        <f aca="false">+POWER(POWER(E301-E300,2)+POWER(F301-F300,2),0.5)+H300</f>
        <v>8.25289003688677</v>
      </c>
    </row>
    <row r="302" customFormat="false" ht="12.85" hidden="false" customHeight="false" outlineLevel="0" collapsed="false">
      <c r="D302" s="1" t="n">
        <f aca="false">+D301+1</f>
        <v>299</v>
      </c>
      <c r="E302" s="1" t="n">
        <f aca="false">+E301*$G$1-F301*$I$1</f>
        <v>-0.764502577895274</v>
      </c>
      <c r="F302" s="1" t="n">
        <f aca="false">+E301*$I$1+F301*$G$1</f>
        <v>0.367880335607674</v>
      </c>
      <c r="G302" s="5" t="n">
        <f aca="false">+G301+$E$1</f>
        <v>2.98999999999998</v>
      </c>
      <c r="H302" s="1" t="n">
        <f aca="false">+POWER(POWER(E302-E301,2)+POWER(F302-F301,2),0.5)+H301</f>
        <v>8.27837048918486</v>
      </c>
    </row>
    <row r="303" customFormat="false" ht="12.85" hidden="false" customHeight="false" outlineLevel="0" collapsed="false">
      <c r="D303" s="1" t="n">
        <f aca="false">+D302+1</f>
        <v>300</v>
      </c>
      <c r="E303" s="1" t="n">
        <f aca="false">+E302*$G$1-F302*$I$1</f>
        <v>-0.774774485385609</v>
      </c>
      <c r="F303" s="1" t="n">
        <f aca="false">+E302*$I$1+F302*$G$1</f>
        <v>0.344577377935208</v>
      </c>
      <c r="G303" s="5" t="n">
        <f aca="false">+G302+$E$1</f>
        <v>2.99999999999998</v>
      </c>
      <c r="H303" s="1" t="n">
        <f aca="false">+POWER(POWER(E303-E302,2)+POWER(F303-F302,2),0.5)+H302</f>
        <v>8.30383693612539</v>
      </c>
    </row>
    <row r="304" customFormat="false" ht="12.85" hidden="false" customHeight="false" outlineLevel="0" collapsed="false">
      <c r="D304" s="1" t="n">
        <f aca="false">+D303+1</f>
        <v>301</v>
      </c>
      <c r="E304" s="1" t="n">
        <f aca="false">+E303*$G$1-F303*$I$1</f>
        <v>-0.784337032238279</v>
      </c>
      <c r="F304" s="1" t="n">
        <f aca="false">+E303*$I$1+F303*$G$1</f>
        <v>0.320989565995705</v>
      </c>
      <c r="G304" s="5" t="n">
        <f aca="false">+G303+$E$1</f>
        <v>3.00999999999998</v>
      </c>
      <c r="H304" s="1" t="n">
        <f aca="false">+POWER(POWER(E304-E303,2)+POWER(F304-F303,2),0.5)+H303</f>
        <v>8.32928938540641</v>
      </c>
    </row>
    <row r="305" customFormat="false" ht="12.85" hidden="false" customHeight="false" outlineLevel="0" collapsed="false">
      <c r="D305" s="1" t="n">
        <f aca="false">+D304+1</f>
        <v>302</v>
      </c>
      <c r="E305" s="1" t="n">
        <f aca="false">+E304*$G$1-F304*$I$1</f>
        <v>-0.793182382185912</v>
      </c>
      <c r="F305" s="1" t="n">
        <f aca="false">+E304*$I$1+F304*$G$1</f>
        <v>0.297138465462561</v>
      </c>
      <c r="G305" s="5" t="n">
        <f aca="false">+G304+$E$1</f>
        <v>3.01999999999998</v>
      </c>
      <c r="H305" s="1" t="n">
        <f aca="false">+POWER(POWER(E305-E304,2)+POWER(F305-F304,2),0.5)+H304</f>
        <v>8.35472784472175</v>
      </c>
    </row>
    <row r="306" customFormat="false" ht="12.85" hidden="false" customHeight="false" outlineLevel="0" collapsed="false">
      <c r="D306" s="1" t="n">
        <f aca="false">+D305+1</f>
        <v>303</v>
      </c>
      <c r="E306" s="1" t="n">
        <f aca="false">+E305*$G$1-F305*$I$1</f>
        <v>-0.801303353767603</v>
      </c>
      <c r="F306" s="1" t="n">
        <f aca="false">+E305*$I$1+F305*$G$1</f>
        <v>0.273045855531521</v>
      </c>
      <c r="G306" s="5" t="n">
        <f aca="false">+G305+$E$1</f>
        <v>3.02999999999998</v>
      </c>
      <c r="H306" s="1" t="n">
        <f aca="false">+POWER(POWER(E306-E305,2)+POWER(F306-F305,2),0.5)+H305</f>
        <v>8.38015232176102</v>
      </c>
    </row>
    <row r="307" customFormat="false" ht="12.85" hidden="false" customHeight="false" outlineLevel="0" collapsed="false">
      <c r="D307" s="1" t="n">
        <f aca="false">+D306+1</f>
        <v>304</v>
      </c>
      <c r="E307" s="1" t="n">
        <f aca="false">+E306*$G$1-F306*$I$1</f>
        <v>-0.808693426079781</v>
      </c>
      <c r="F307" s="1" t="n">
        <f aca="false">+E306*$I$1+F306*$G$1</f>
        <v>0.248733709062961</v>
      </c>
      <c r="G307" s="5" t="n">
        <f aca="false">+G306+$E$1</f>
        <v>3.03999999999998</v>
      </c>
      <c r="H307" s="1" t="n">
        <f aca="false">+POWER(POWER(E307-E306,2)+POWER(F307-F306,2),0.5)+H306</f>
        <v>8.40556282420957</v>
      </c>
    </row>
    <row r="308" customFormat="false" ht="12.85" hidden="false" customHeight="false" outlineLevel="0" collapsed="false">
      <c r="D308" s="1" t="n">
        <f aca="false">+D307+1</f>
        <v>305</v>
      </c>
      <c r="E308" s="1" t="n">
        <f aca="false">+E307*$G$1-F307*$I$1</f>
        <v>-0.81534674392559</v>
      </c>
      <c r="F308" s="1" t="n">
        <f aca="false">+E307*$I$1+F307*$G$1</f>
        <v>0.224224172571505</v>
      </c>
      <c r="G308" s="5" t="n">
        <f aca="false">+G307+$E$1</f>
        <v>3.04999999999998</v>
      </c>
      <c r="H308" s="1" t="n">
        <f aca="false">+POWER(POWER(E308-E307,2)+POWER(F308-F307,2),0.5)+H307</f>
        <v>8.43095935974856</v>
      </c>
    </row>
    <row r="309" customFormat="false" ht="12.85" hidden="false" customHeight="false" outlineLevel="0" collapsed="false">
      <c r="D309" s="1" t="n">
        <f aca="false">+D308+1</f>
        <v>306</v>
      </c>
      <c r="E309" s="1" t="n">
        <f aca="false">+E308*$G$1-F308*$I$1</f>
        <v>-0.82125812235881</v>
      </c>
      <c r="F309" s="1" t="n">
        <f aca="false">+E308*$I$1+F308*$G$1</f>
        <v>0.199539546081165</v>
      </c>
      <c r="G309" s="5" t="n">
        <f aca="false">+G308+$E$1</f>
        <v>3.05999999999998</v>
      </c>
      <c r="H309" s="1" t="n">
        <f aca="false">+POWER(POWER(E309-E308,2)+POWER(F309-F308,2),0.5)+H308</f>
        <v>8.45634193605492</v>
      </c>
    </row>
    <row r="310" customFormat="false" ht="12.85" hidden="false" customHeight="false" outlineLevel="0" collapsed="false">
      <c r="D310" s="1" t="n">
        <f aca="false">+D309+1</f>
        <v>307</v>
      </c>
      <c r="E310" s="1" t="n">
        <f aca="false">+E309*$G$1-F309*$I$1</f>
        <v>-0.826423050618886</v>
      </c>
      <c r="F310" s="1" t="n">
        <f aca="false">+E309*$I$1+F309*$G$1</f>
        <v>0.17470226286432</v>
      </c>
      <c r="G310" s="5" t="n">
        <f aca="false">+G309+$E$1</f>
        <v>3.06999999999998</v>
      </c>
      <c r="H310" s="1" t="n">
        <f aca="false">+POWER(POWER(E310-E309,2)+POWER(F310-F309,2),0.5)+H309</f>
        <v>8.48171056080136</v>
      </c>
    </row>
    <row r="311" customFormat="false" ht="12.85" hidden="false" customHeight="false" outlineLevel="0" collapsed="false">
      <c r="D311" s="1" t="n">
        <f aca="false">+D310+1</f>
        <v>308</v>
      </c>
      <c r="E311" s="1" t="n">
        <f aca="false">+E310*$G$1-F310*$I$1</f>
        <v>-0.830837695454196</v>
      </c>
      <c r="F311" s="1" t="n">
        <f aca="false">+E310*$I$1+F310*$G$1</f>
        <v>0.149734869082889</v>
      </c>
      <c r="G311" s="5" t="n">
        <f aca="false">+G310+$E$1</f>
        <v>3.07999999999998</v>
      </c>
      <c r="H311" s="1" t="n">
        <f aca="false">+POWER(POWER(E311-E310,2)+POWER(F311-F310,2),0.5)+H310</f>
        <v>8.50706524165636</v>
      </c>
    </row>
    <row r="312" customFormat="false" ht="12.85" hidden="false" customHeight="false" outlineLevel="0" collapsed="false">
      <c r="D312" s="1" t="n">
        <f aca="false">+D311+1</f>
        <v>309</v>
      </c>
      <c r="E312" s="1" t="n">
        <f aca="false">+E311*$G$1-F311*$I$1</f>
        <v>-0.834498903831229</v>
      </c>
      <c r="F312" s="1" t="n">
        <f aca="false">+E311*$I$1+F311*$G$1</f>
        <v>0.12466000335018</v>
      </c>
      <c r="G312" s="5" t="n">
        <f aca="false">+G311+$E$1</f>
        <v>3.08999999999998</v>
      </c>
      <c r="H312" s="1" t="n">
        <f aca="false">+POWER(POWER(E312-E311,2)+POWER(F312-F311,2),0.5)+H311</f>
        <v>8.5324059862842</v>
      </c>
    </row>
    <row r="313" customFormat="false" ht="12.85" hidden="false" customHeight="false" outlineLevel="0" collapsed="false">
      <c r="D313" s="1" t="n">
        <f aca="false">+D312+1</f>
        <v>310</v>
      </c>
      <c r="E313" s="1" t="n">
        <f aca="false">+E312*$G$1-F312*$I$1</f>
        <v>-0.837404205027903</v>
      </c>
      <c r="F313" s="1" t="n">
        <f aca="false">+E312*$I$1+F312*$G$1</f>
        <v>0.0995003762318932</v>
      </c>
      <c r="G313" s="5" t="n">
        <f aca="false">+G312+$E$1</f>
        <v>3.09999999999998</v>
      </c>
      <c r="H313" s="1" t="n">
        <f aca="false">+POWER(POWER(E313-E312,2)+POWER(F313-F312,2),0.5)+H312</f>
        <v>8.55773280234494</v>
      </c>
    </row>
    <row r="314" customFormat="false" ht="12.85" hidden="false" customHeight="false" outlineLevel="0" collapsed="false">
      <c r="D314" s="1" t="n">
        <f aca="false">+D313+1</f>
        <v>311</v>
      </c>
      <c r="E314" s="1" t="n">
        <f aca="false">+E313*$G$1-F313*$I$1</f>
        <v>-0.839551812109832</v>
      </c>
      <c r="F314" s="1" t="n">
        <f aca="false">+E313*$I$1+F313*$G$1</f>
        <v>0.0742787497048242</v>
      </c>
      <c r="G314" s="5" t="n">
        <f aca="false">+G313+$E$1</f>
        <v>3.10999999999998</v>
      </c>
      <c r="H314" s="1" t="n">
        <f aca="false">+POWER(POWER(E314-E313,2)+POWER(F314-F313,2),0.5)+H313</f>
        <v>8.58304569749444</v>
      </c>
    </row>
    <row r="315" customFormat="false" ht="12.85" hidden="false" customHeight="false" outlineLevel="0" collapsed="false">
      <c r="D315" s="1" t="n">
        <f aca="false">+D314+1</f>
        <v>312</v>
      </c>
      <c r="E315" s="1" t="n">
        <f aca="false">+E314*$G$1-F314*$I$1</f>
        <v>-0.840940622788867</v>
      </c>
      <c r="F315" s="1" t="n">
        <f aca="false">+E314*$I$1+F314*$G$1</f>
        <v>0.0490179165918244</v>
      </c>
      <c r="G315" s="5" t="n">
        <f aca="false">+G314+$E$1</f>
        <v>3.11999999999998</v>
      </c>
      <c r="H315" s="1" t="n">
        <f aca="false">+POWER(POWER(E315-E314,2)+POWER(F315-F314,2),0.5)+H314</f>
        <v>8.60834467938433</v>
      </c>
    </row>
    <row r="316" customFormat="false" ht="12.85" hidden="false" customHeight="false" outlineLevel="0" collapsed="false">
      <c r="D316" s="1" t="n">
        <f aca="false">+D315+1</f>
        <v>313</v>
      </c>
      <c r="E316" s="1" t="n">
        <f aca="false">+E315*$G$1-F315*$I$1</f>
        <v>-0.841570219663833</v>
      </c>
      <c r="F316" s="1" t="n">
        <f aca="false">+E315*$I$1+F315*$G$1</f>
        <v>0.0237406799915666</v>
      </c>
      <c r="G316" s="5" t="n">
        <f aca="false">+G315+$E$1</f>
        <v>3.12999999999998</v>
      </c>
      <c r="H316" s="1" t="n">
        <f aca="false">+POWER(POWER(E316-E315,2)+POWER(F316-F315,2),0.5)+H315</f>
        <v>8.63362975566205</v>
      </c>
    </row>
    <row r="317" customFormat="false" ht="12.85" hidden="false" customHeight="false" outlineLevel="0" collapsed="false">
      <c r="D317" s="1" t="n">
        <f aca="false">+D316+1</f>
        <v>314</v>
      </c>
      <c r="E317" s="1" t="n">
        <f aca="false">+E316*$G$1-F316*$I$1</f>
        <v>-0.841440869843916</v>
      </c>
      <c r="F317" s="1" t="n">
        <f aca="false">+E316*$I$1+F316*$G$1</f>
        <v>-0.00153016727833995</v>
      </c>
      <c r="G317" s="5" t="n">
        <f aca="false">+G316+$E$1</f>
        <v>3.13999999999998</v>
      </c>
      <c r="H317" s="1" t="n">
        <f aca="false">+POWER(POWER(E317-E316,2)+POWER(F317-F316,2),0.5)+H316</f>
        <v>8.65890093397085</v>
      </c>
    </row>
    <row r="318" customFormat="false" ht="12.85" hidden="false" customHeight="false" outlineLevel="0" collapsed="false">
      <c r="D318" s="1" t="n">
        <f aca="false">+D317+1</f>
        <v>315</v>
      </c>
      <c r="E318" s="1" t="n">
        <f aca="false">+E317*$G$1-F317*$I$1</f>
        <v>-0.840553523955722</v>
      </c>
      <c r="F318" s="1" t="n">
        <f aca="false">+E317*$I$1+F317*$G$1</f>
        <v>-0.0267718632063791</v>
      </c>
      <c r="G318" s="5" t="n">
        <f aca="false">+G317+$E$1</f>
        <v>3.14999999999998</v>
      </c>
      <c r="H318" s="1" t="n">
        <f aca="false">+POWER(POWER(E318-E317,2)+POWER(F318-F317,2),0.5)+H317</f>
        <v>8.68415822194974</v>
      </c>
    </row>
    <row r="319" customFormat="false" ht="12.85" hidden="false" customHeight="false" outlineLevel="0" collapsed="false">
      <c r="D319" s="1" t="n">
        <f aca="false">+D318+1</f>
        <v>316</v>
      </c>
      <c r="E319" s="1" t="n">
        <f aca="false">+E318*$G$1-F318*$I$1</f>
        <v>-0.838909814535575</v>
      </c>
      <c r="F319" s="1" t="n">
        <f aca="false">+E318*$I$1+F318*$G$1</f>
        <v>-0.0519616970618444</v>
      </c>
      <c r="G319" s="5" t="n">
        <f aca="false">+G318+$E$1</f>
        <v>3.15999999999998</v>
      </c>
      <c r="H319" s="1" t="n">
        <f aca="false">+POWER(POWER(E319-E318,2)+POWER(F319-F318,2),0.5)+H318</f>
        <v>8.70940162723358</v>
      </c>
    </row>
    <row r="320" customFormat="false" ht="12.85" hidden="false" customHeight="false" outlineLevel="0" collapsed="false">
      <c r="D320" s="1" t="n">
        <f aca="false">+D319+1</f>
        <v>317</v>
      </c>
      <c r="E320" s="1" t="n">
        <f aca="false">+E319*$G$1-F319*$I$1</f>
        <v>-0.836512053809184</v>
      </c>
      <c r="F320" s="1" t="n">
        <f aca="false">+E319*$I$1+F319*$G$1</f>
        <v>-0.0770770298008498</v>
      </c>
      <c r="G320" s="5" t="n">
        <f aca="false">+G319+$E$1</f>
        <v>3.16999999999998</v>
      </c>
      <c r="H320" s="1" t="n">
        <f aca="false">+POWER(POWER(E320-E319,2)+POWER(F320-F319,2),0.5)+H319</f>
        <v>8.73463115745298</v>
      </c>
    </row>
    <row r="321" customFormat="false" ht="12.85" hidden="false" customHeight="false" outlineLevel="0" collapsed="false">
      <c r="D321" s="1" t="n">
        <f aca="false">+D320+1</f>
        <v>318</v>
      </c>
      <c r="E321" s="1" t="n">
        <f aca="false">+E320*$G$1-F320*$I$1</f>
        <v>-0.833363230861349</v>
      </c>
      <c r="F321" s="1" t="n">
        <f aca="false">+E320*$I$1+F320*$G$1</f>
        <v>-0.102095314385324</v>
      </c>
      <c r="G321" s="5" t="n">
        <f aca="false">+G320+$E$1</f>
        <v>3.17999999999998</v>
      </c>
      <c r="H321" s="1" t="n">
        <f aca="false">+POWER(POWER(E321-E320,2)+POWER(F321-F320,2),0.5)+H320</f>
        <v>8.75984682023441</v>
      </c>
    </row>
    <row r="322" customFormat="false" ht="12.85" hidden="false" customHeight="false" outlineLevel="0" collapsed="false">
      <c r="D322" s="1" t="n">
        <f aca="false">+D321+1</f>
        <v>319</v>
      </c>
      <c r="E322" s="1" t="n">
        <f aca="false">+E321*$G$1-F321*$I$1</f>
        <v>-0.829467008198928</v>
      </c>
      <c r="F322" s="1" t="n">
        <f aca="false">+E321*$I$1+F321*$G$1</f>
        <v>-0.12699411599678</v>
      </c>
      <c r="G322" s="5" t="n">
        <f aca="false">+G321+$E$1</f>
        <v>3.18999999999998</v>
      </c>
      <c r="H322" s="1" t="n">
        <f aca="false">+POWER(POWER(E322-E321,2)+POWER(F322-F321,2),0.5)+H321</f>
        <v>8.78504862320011</v>
      </c>
    </row>
    <row r="323" customFormat="false" ht="12.85" hidden="false" customHeight="false" outlineLevel="0" collapsed="false">
      <c r="D323" s="1" t="n">
        <f aca="false">+D322+1</f>
        <v>320</v>
      </c>
      <c r="E323" s="1" t="n">
        <f aca="false">+E322*$G$1-F322*$I$1</f>
        <v>-0.824827717710826</v>
      </c>
      <c r="F323" s="1" t="n">
        <f aca="false">+E322*$I$1+F322*$G$1</f>
        <v>-0.151751132126751</v>
      </c>
      <c r="G323" s="5" t="n">
        <f aca="false">+G322+$E$1</f>
        <v>3.19999999999998</v>
      </c>
      <c r="H323" s="1" t="n">
        <f aca="false">+POWER(POWER(E323-E322,2)+POWER(F323-F322,2),0.5)+H322</f>
        <v>8.81023657396813</v>
      </c>
    </row>
    <row r="324" customFormat="false" ht="12.85" hidden="false" customHeight="false" outlineLevel="0" collapsed="false">
      <c r="D324" s="1" t="n">
        <f aca="false">+D323+1</f>
        <v>321</v>
      </c>
      <c r="E324" s="1" t="n">
        <f aca="false">+E323*$G$1-F323*$I$1</f>
        <v>-0.819450356029312</v>
      </c>
      <c r="F324" s="1" t="n">
        <f aca="false">+E323*$I$1+F323*$G$1</f>
        <v>-0.176344212525949</v>
      </c>
      <c r="G324" s="5" t="n">
        <f aca="false">+G323+$E$1</f>
        <v>3.20999999999998</v>
      </c>
      <c r="H324" s="1" t="n">
        <f aca="false">+POWER(POWER(E324-E323,2)+POWER(F324-F323,2),0.5)+H323</f>
        <v>8.83541068015237</v>
      </c>
    </row>
    <row r="325" customFormat="false" ht="12.85" hidden="false" customHeight="false" outlineLevel="0" collapsed="false">
      <c r="D325" s="1" t="n">
        <f aca="false">+D324+1</f>
        <v>322</v>
      </c>
      <c r="E325" s="1" t="n">
        <f aca="false">+E324*$G$1-F324*$I$1</f>
        <v>-0.813340579297505</v>
      </c>
      <c r="F325" s="1" t="n">
        <f aca="false">+E324*$I$1+F324*$G$1</f>
        <v>-0.200751378994302</v>
      </c>
      <c r="G325" s="5" t="n">
        <f aca="false">+G324+$E$1</f>
        <v>3.21999999999998</v>
      </c>
      <c r="H325" s="1" t="n">
        <f aca="false">+POWER(POWER(E325-E324,2)+POWER(F325-F324,2),0.5)+H324</f>
        <v>8.8605709493625</v>
      </c>
    </row>
    <row r="326" customFormat="false" ht="12.85" hidden="false" customHeight="false" outlineLevel="0" collapsed="false">
      <c r="D326" s="1" t="n">
        <f aca="false">+D325+1</f>
        <v>323</v>
      </c>
      <c r="E326" s="1" t="n">
        <f aca="false">+E325*$G$1-F325*$I$1</f>
        <v>-0.806504697348378</v>
      </c>
      <c r="F326" s="1" t="n">
        <f aca="false">+E325*$I$1+F325*$G$1</f>
        <v>-0.224950844994233</v>
      </c>
      <c r="G326" s="5" t="n">
        <f aca="false">+G325+$E$1</f>
        <v>3.22999999999998</v>
      </c>
      <c r="H326" s="1" t="n">
        <f aca="false">+POWER(POWER(E326-E325,2)+POWER(F326-F325,2),0.5)+H325</f>
        <v>8.88571738920405</v>
      </c>
    </row>
    <row r="327" customFormat="false" ht="12.85" hidden="false" customHeight="false" outlineLevel="0" collapsed="false">
      <c r="D327" s="1" t="n">
        <f aca="false">+D326+1</f>
        <v>324</v>
      </c>
      <c r="E327" s="1" t="n">
        <f aca="false">+E326*$G$1-F326*$I$1</f>
        <v>-0.798949667301203</v>
      </c>
      <c r="F327" s="1" t="n">
        <f aca="false">+E326*$I$1+F326*$G$1</f>
        <v>-0.24892103506969</v>
      </c>
      <c r="G327" s="5" t="n">
        <f aca="false">+G326+$E$1</f>
        <v>3.23999999999998</v>
      </c>
      <c r="H327" s="1" t="n">
        <f aca="false">+POWER(POWER(E327-E326,2)+POWER(F327-F326,2),0.5)+H326</f>
        <v>8.91085000727832</v>
      </c>
    </row>
    <row r="328" customFormat="false" ht="12.85" hidden="false" customHeight="false" outlineLevel="0" collapsed="false">
      <c r="D328" s="1" t="n">
        <f aca="false">+D327+1</f>
        <v>325</v>
      </c>
      <c r="E328" s="1" t="n">
        <f aca="false">+E327*$G$1-F327*$I$1</f>
        <v>-0.790683086581811</v>
      </c>
      <c r="F328" s="1" t="n">
        <f aca="false">+E327*$I$1+F327*$G$1</f>
        <v>-0.272640604053656</v>
      </c>
      <c r="G328" s="5" t="n">
        <f aca="false">+G327+$E$1</f>
        <v>3.24999999999997</v>
      </c>
      <c r="H328" s="1" t="n">
        <f aca="false">+POWER(POWER(E328-E327,2)+POWER(F328-F327,2),0.5)+H327</f>
        <v>8.93596881118247</v>
      </c>
    </row>
    <row r="329" customFormat="false" ht="12.85" hidden="false" customHeight="false" outlineLevel="0" collapsed="false">
      <c r="D329" s="1" t="n">
        <f aca="false">+D328+1</f>
        <v>326</v>
      </c>
      <c r="E329" s="1" t="n">
        <f aca="false">+E328*$G$1-F328*$I$1</f>
        <v>-0.781713185373619</v>
      </c>
      <c r="F329" s="1" t="n">
        <f aca="false">+E328*$I$1+F328*$G$1</f>
        <v>-0.296088456047057</v>
      </c>
      <c r="G329" s="5" t="n">
        <f aca="false">+G328+$E$1</f>
        <v>3.25999999999997</v>
      </c>
      <c r="H329" s="1" t="n">
        <f aca="false">+POWER(POWER(E329-E328,2)+POWER(F329-F328,2),0.5)+H328</f>
        <v>8.96107380850948</v>
      </c>
    </row>
    <row r="330" customFormat="false" ht="12.85" hidden="false" customHeight="false" outlineLevel="0" collapsed="false">
      <c r="D330" s="1" t="n">
        <f aca="false">+D329+1</f>
        <v>327</v>
      </c>
      <c r="E330" s="1" t="n">
        <f aca="false">+E329*$G$1-F329*$I$1</f>
        <v>-0.772048818506834</v>
      </c>
      <c r="F330" s="1" t="n">
        <f aca="false">+E329*$I$1+F329*$G$1</f>
        <v>-0.319243763152219</v>
      </c>
      <c r="G330" s="5" t="n">
        <f aca="false">+G329+$E$1</f>
        <v>3.26999999999997</v>
      </c>
      <c r="H330" s="1" t="n">
        <f aca="false">+POWER(POWER(E330-E329,2)+POWER(F330-F329,2),0.5)+H329</f>
        <v>8.98616500684815</v>
      </c>
    </row>
    <row r="331" customFormat="false" ht="12.85" hidden="false" customHeight="false" outlineLevel="0" collapsed="false">
      <c r="D331" s="1" t="n">
        <f aca="false">+D330+1</f>
        <v>328</v>
      </c>
      <c r="E331" s="1" t="n">
        <f aca="false">+E330*$G$1-F330*$I$1</f>
        <v>-0.761699456793761</v>
      </c>
      <c r="F331" s="1" t="n">
        <f aca="false">+E330*$I$1+F330*$G$1</f>
        <v>-0.342085983944271</v>
      </c>
      <c r="G331" s="5" t="n">
        <f aca="false">+G330+$E$1</f>
        <v>3.27999999999997</v>
      </c>
      <c r="H331" s="1" t="n">
        <f aca="false">+POWER(POWER(E331-E330,2)+POWER(F331-F330,2),0.5)+H330</f>
        <v>9.01124241378309</v>
      </c>
    </row>
    <row r="332" customFormat="false" ht="12.85" hidden="false" customHeight="false" outlineLevel="0" collapsed="false">
      <c r="D332" s="1" t="n">
        <f aca="false">+D331+1</f>
        <v>329</v>
      </c>
      <c r="E332" s="1" t="n">
        <f aca="false">+E331*$G$1-F331*$I$1</f>
        <v>-0.750675177818639</v>
      </c>
      <c r="F332" s="1" t="n">
        <f aca="false">+E331*$I$1+F331*$G$1</f>
        <v>-0.36459488166414</v>
      </c>
      <c r="G332" s="5" t="n">
        <f aca="false">+G331+$E$1</f>
        <v>3.28999999999997</v>
      </c>
      <c r="H332" s="1" t="n">
        <f aca="false">+POWER(POWER(E332-E331,2)+POWER(F332-F331,2),0.5)+H331</f>
        <v>9.03630603689478</v>
      </c>
    </row>
    <row r="333" customFormat="false" ht="12.85" hidden="false" customHeight="false" outlineLevel="0" collapsed="false">
      <c r="D333" s="1" t="n">
        <f aca="false">+D332+1</f>
        <v>330</v>
      </c>
      <c r="E333" s="1" t="n">
        <f aca="false">+E332*$G$1-F332*$I$1</f>
        <v>-0.738986656190896</v>
      </c>
      <c r="F333" s="1" t="n">
        <f aca="false">+E332*$I$1+F332*$G$1</f>
        <v>-0.386750542117035</v>
      </c>
      <c r="G333" s="5" t="n">
        <f aca="false">+G332+$E$1</f>
        <v>3.29999999999997</v>
      </c>
      <c r="H333" s="1" t="n">
        <f aca="false">+POWER(POWER(E333-E332,2)+POWER(F333-F332,2),0.5)+H332</f>
        <v>9.06135588375951</v>
      </c>
    </row>
    <row r="334" customFormat="false" ht="12.85" hidden="false" customHeight="false" outlineLevel="0" collapsed="false">
      <c r="D334" s="1" t="n">
        <f aca="false">+D333+1</f>
        <v>331</v>
      </c>
      <c r="E334" s="1" t="n">
        <f aca="false">+E333*$G$1-F333*$I$1</f>
        <v>-0.726645153271194</v>
      </c>
      <c r="F334" s="1" t="n">
        <f aca="false">+E333*$I$1+F333*$G$1</f>
        <v>-0.408533391260645</v>
      </c>
      <c r="G334" s="5" t="n">
        <f aca="false">+G333+$E$1</f>
        <v>3.30999999999997</v>
      </c>
      <c r="H334" s="1" t="n">
        <f aca="false">+POWER(POWER(E334-E333,2)+POWER(F334-F333,2),0.5)+H333</f>
        <v>9.0863919619494</v>
      </c>
    </row>
    <row r="335" customFormat="false" ht="12.85" hidden="false" customHeight="false" outlineLevel="0" collapsed="false">
      <c r="D335" s="1" t="n">
        <f aca="false">+D334+1</f>
        <v>332</v>
      </c>
      <c r="E335" s="1" t="n">
        <f aca="false">+E334*$G$1-F334*$I$1</f>
        <v>-0.713662506380103</v>
      </c>
      <c r="F335" s="1" t="n">
        <f aca="false">+E334*$I$1+F334*$G$1</f>
        <v>-0.42992421246752</v>
      </c>
      <c r="G335" s="5" t="n">
        <f aca="false">+G334+$E$1</f>
        <v>3.31999999999997</v>
      </c>
      <c r="H335" s="1" t="n">
        <f aca="false">+POWER(POWER(E335-E334,2)+POWER(F335-F334,2),0.5)+H334</f>
        <v>9.11141427903242</v>
      </c>
    </row>
    <row r="336" customFormat="false" ht="12.85" hidden="false" customHeight="false" outlineLevel="0" collapsed="false">
      <c r="D336" s="1" t="n">
        <f aca="false">+D335+1</f>
        <v>333</v>
      </c>
      <c r="E336" s="1" t="n">
        <f aca="false">+E335*$G$1-F335*$I$1</f>
        <v>-0.700051117499698</v>
      </c>
      <c r="F336" s="1" t="n">
        <f aca="false">+E335*$I$1+F335*$G$1</f>
        <v>-0.450904163446456</v>
      </c>
      <c r="G336" s="5" t="n">
        <f aca="false">+G335+$E$1</f>
        <v>3.32999999999997</v>
      </c>
      <c r="H336" s="1" t="n">
        <f aca="false">+POWER(POWER(E336-E335,2)+POWER(F336-F335,2),0.5)+H335</f>
        <v>9.13642284257238</v>
      </c>
    </row>
    <row r="337" customFormat="false" ht="12.85" hidden="false" customHeight="false" outlineLevel="0" collapsed="false">
      <c r="D337" s="1" t="n">
        <f aca="false">+D336+1</f>
        <v>334</v>
      </c>
      <c r="E337" s="1" t="n">
        <f aca="false">+E336*$G$1-F336*$I$1</f>
        <v>-0.685823941478804</v>
      </c>
      <c r="F337" s="1" t="n">
        <f aca="false">+E336*$I$1+F336*$G$1</f>
        <v>-0.471454792808</v>
      </c>
      <c r="G337" s="5" t="n">
        <f aca="false">+G336+$E$1</f>
        <v>3.33999999999997</v>
      </c>
      <c r="H337" s="1" t="n">
        <f aca="false">+POWER(POWER(E337-E336,2)+POWER(F337-F336,2),0.5)+H336</f>
        <v>9.16141766012892</v>
      </c>
    </row>
    <row r="338" customFormat="false" ht="12.85" hidden="false" customHeight="false" outlineLevel="0" collapsed="false">
      <c r="D338" s="1" t="n">
        <f aca="false">+D337+1</f>
        <v>335</v>
      </c>
      <c r="E338" s="1" t="n">
        <f aca="false">+E337*$G$1-F337*$I$1</f>
        <v>-0.670994473753086</v>
      </c>
      <c r="F338" s="1" t="n">
        <f aca="false">+E337*$I$1+F337*$G$1</f>
        <v>-0.491558056259556</v>
      </c>
      <c r="G338" s="5" t="n">
        <f aca="false">+G337+$E$1</f>
        <v>3.34999999999997</v>
      </c>
      <c r="H338" s="1" t="n">
        <f aca="false">+POWER(POWER(E338-E337,2)+POWER(F338-F337,2),0.5)+H337</f>
        <v>9.18639873925755</v>
      </c>
    </row>
    <row r="339" customFormat="false" ht="12.85" hidden="false" customHeight="false" outlineLevel="0" collapsed="false">
      <c r="D339" s="1" t="n">
        <f aca="false">+D338+1</f>
        <v>336</v>
      </c>
      <c r="E339" s="1" t="n">
        <f aca="false">+E338*$G$1-F338*$I$1</f>
        <v>-0.655576737591546</v>
      </c>
      <c r="F339" s="1" t="n">
        <f aca="false">+E338*$I$1+F338*$G$1</f>
        <v>-0.511196332415889</v>
      </c>
      <c r="G339" s="5" t="n">
        <f aca="false">+G338+$E$1</f>
        <v>3.35999999999997</v>
      </c>
      <c r="H339" s="1" t="n">
        <f aca="false">+POWER(POWER(E339-E338,2)+POWER(F339-F338,2),0.5)+H338</f>
        <v>9.21136608750961</v>
      </c>
    </row>
    <row r="340" customFormat="false" ht="12.85" hidden="false" customHeight="false" outlineLevel="0" collapsed="false">
      <c r="D340" s="1" t="n">
        <f aca="false">+D339+1</f>
        <v>337</v>
      </c>
      <c r="E340" s="1" t="n">
        <f aca="false">+E339*$G$1-F339*$I$1</f>
        <v>-0.639585270881478</v>
      </c>
      <c r="F340" s="1" t="n">
        <f aca="false">+E339*$I$1+F339*$G$1</f>
        <v>-0.53035243821122</v>
      </c>
      <c r="G340" s="5" t="n">
        <f aca="false">+G339+$E$1</f>
        <v>3.36999999999997</v>
      </c>
      <c r="H340" s="1" t="n">
        <f aca="false">+POWER(POWER(E340-E339,2)+POWER(F340-F339,2),0.5)+H339</f>
        <v>9.23631971243227</v>
      </c>
    </row>
    <row r="341" customFormat="false" ht="12.85" hidden="false" customHeight="false" outlineLevel="0" collapsed="false">
      <c r="D341" s="1" t="n">
        <f aca="false">+D340+1</f>
        <v>338</v>
      </c>
      <c r="E341" s="1" t="n">
        <f aca="false">+E340*$G$1-F340*$I$1</f>
        <v>-0.62303511246426</v>
      </c>
      <c r="F341" s="1" t="n">
        <f aca="false">+E340*$I$1+F340*$G$1</f>
        <v>-0.549009643899453</v>
      </c>
      <c r="G341" s="5" t="n">
        <f aca="false">+G340+$E$1</f>
        <v>3.37999999999997</v>
      </c>
      <c r="H341" s="1" t="n">
        <f aca="false">+POWER(POWER(E341-E340,2)+POWER(F341-F340,2),0.5)+H340</f>
        <v>9.2612596215686</v>
      </c>
    </row>
    <row r="342" customFormat="false" ht="12.85" hidden="false" customHeight="false" outlineLevel="0" collapsed="false">
      <c r="D342" s="1" t="n">
        <f aca="false">+D341+1</f>
        <v>339</v>
      </c>
      <c r="E342" s="1" t="n">
        <f aca="false">+E341*$G$1-F341*$I$1</f>
        <v>-0.605941788034812</v>
      </c>
      <c r="F342" s="1" t="n">
        <f aca="false">+E341*$I$1+F341*$G$1</f>
        <v>-0.567151687629481</v>
      </c>
      <c r="G342" s="5" t="n">
        <f aca="false">+G341+$E$1</f>
        <v>3.38999999999997</v>
      </c>
      <c r="H342" s="1" t="n">
        <f aca="false">+POWER(POWER(E342-E341,2)+POWER(F342-F341,2),0.5)+H341</f>
        <v>9.28618582245747</v>
      </c>
    </row>
    <row r="343" customFormat="false" ht="12.85" hidden="false" customHeight="false" outlineLevel="0" collapsed="false">
      <c r="D343" s="1" t="n">
        <f aca="false">+D342+1</f>
        <v>340</v>
      </c>
      <c r="E343" s="1" t="n">
        <f aca="false">+E342*$G$1-F342*$I$1</f>
        <v>-0.588321295617892</v>
      </c>
      <c r="F343" s="1" t="n">
        <f aca="false">+E342*$I$1+F342*$G$1</f>
        <v>-0.584762789582896</v>
      </c>
      <c r="G343" s="5" t="n">
        <f aca="false">+G342+$E$1</f>
        <v>3.39999999999997</v>
      </c>
      <c r="H343" s="1" t="n">
        <f aca="false">+POWER(POWER(E343-E342,2)+POWER(F343-F342,2),0.5)+H342</f>
        <v>9.31109832263365</v>
      </c>
    </row>
    <row r="344" customFormat="false" ht="12.85" hidden="false" customHeight="false" outlineLevel="0" collapsed="false">
      <c r="D344" s="1" t="n">
        <f aca="false">+D343+1</f>
        <v>341</v>
      </c>
      <c r="E344" s="1" t="n">
        <f aca="false">+E343*$G$1-F343*$I$1</f>
        <v>-0.570190090634787</v>
      </c>
      <c r="F344" s="1" t="n">
        <f aca="false">+E343*$I$1+F343*$G$1</f>
        <v>-0.60182766566185</v>
      </c>
      <c r="G344" s="5" t="n">
        <f aca="false">+G343+$E$1</f>
        <v>3.40999999999997</v>
      </c>
      <c r="H344" s="1" t="n">
        <f aca="false">+POWER(POWER(E344-E343,2)+POWER(F344-F343,2),0.5)+H343</f>
        <v>9.33599712962775</v>
      </c>
    </row>
    <row r="345" customFormat="false" ht="12.85" hidden="false" customHeight="false" outlineLevel="0" collapsed="false">
      <c r="D345" s="1" t="n">
        <f aca="false">+D344+1</f>
        <v>342</v>
      </c>
      <c r="E345" s="1" t="n">
        <f aca="false">+E344*$G$1-F344*$I$1</f>
        <v>-0.551565070574297</v>
      </c>
      <c r="F345" s="1" t="n">
        <f aca="false">+E344*$I$1+F344*$G$1</f>
        <v>-0.618331540715232</v>
      </c>
      <c r="G345" s="5" t="n">
        <f aca="false">+G344+$E$1</f>
        <v>3.41999999999997</v>
      </c>
      <c r="H345" s="1" t="n">
        <f aca="false">+POWER(POWER(E345-E344,2)+POWER(F345-F344,2),0.5)+H344</f>
        <v>9.36088225096624</v>
      </c>
    </row>
    <row r="346" customFormat="false" ht="12.85" hidden="false" customHeight="false" outlineLevel="0" collapsed="false">
      <c r="D346" s="1" t="n">
        <f aca="false">+D345+1</f>
        <v>343</v>
      </c>
      <c r="E346" s="1" t="n">
        <f aca="false">+E345*$G$1-F345*$I$1</f>
        <v>-0.532463559282266</v>
      </c>
      <c r="F346" s="1" t="n">
        <f aca="false">+E345*$I$1+F345*$G$1</f>
        <v>-0.634260161291745</v>
      </c>
      <c r="G346" s="5" t="n">
        <f aca="false">+G345+$E$1</f>
        <v>3.42999999999997</v>
      </c>
      <c r="H346" s="1" t="n">
        <f aca="false">+POWER(POWER(E346-E345,2)+POWER(F346-F345,2),0.5)+H345</f>
        <v>9.38575369417145</v>
      </c>
    </row>
    <row r="347" customFormat="false" ht="12.85" hidden="false" customHeight="false" outlineLevel="0" collapsed="false">
      <c r="D347" s="1" t="n">
        <f aca="false">+D346+1</f>
        <v>344</v>
      </c>
      <c r="E347" s="1" t="n">
        <f aca="false">+E346*$G$1-F346*$I$1</f>
        <v>-0.512903290884231</v>
      </c>
      <c r="F347" s="1" t="n">
        <f aca="false">+E346*$I$1+F346*$G$1</f>
        <v>-0.649599807908922</v>
      </c>
      <c r="G347" s="5" t="n">
        <f aca="false">+G346+$E$1</f>
        <v>3.43999999999997</v>
      </c>
      <c r="H347" s="1" t="n">
        <f aca="false">+POWER(POWER(E347-E346,2)+POWER(F347-F346,2),0.5)+H346</f>
        <v>9.41061146676159</v>
      </c>
    </row>
    <row r="348" customFormat="false" ht="12.85" hidden="false" customHeight="false" outlineLevel="0" collapsed="false">
      <c r="D348" s="1" t="n">
        <f aca="false">+D347+1</f>
        <v>345</v>
      </c>
      <c r="E348" s="1" t="n">
        <f aca="false">+E347*$G$1-F347*$I$1</f>
        <v>-0.492902393356079</v>
      </c>
      <c r="F348" s="1" t="n">
        <f aca="false">+E347*$I$1+F347*$G$1</f>
        <v>-0.66433730682754</v>
      </c>
      <c r="G348" s="5" t="n">
        <f aca="false">+G347+$E$1</f>
        <v>3.44999999999997</v>
      </c>
      <c r="H348" s="1" t="n">
        <f aca="false">+POWER(POWER(E348-E347,2)+POWER(F348-F347,2),0.5)+H347</f>
        <v>9.43545557625072</v>
      </c>
    </row>
    <row r="349" customFormat="false" ht="12.85" hidden="false" customHeight="false" outlineLevel="0" collapsed="false">
      <c r="D349" s="1" t="n">
        <f aca="false">+D348+1</f>
        <v>346</v>
      </c>
      <c r="E349" s="1" t="n">
        <f aca="false">+E348*$G$1-F348*$I$1</f>
        <v>-0.472479371757897</v>
      </c>
      <c r="F349" s="1" t="n">
        <f aca="false">+E348*$I$1+F348*$G$1</f>
        <v>-0.678460041321394</v>
      </c>
      <c r="G349" s="5" t="n">
        <f aca="false">+G348+$E$1</f>
        <v>3.45999999999997</v>
      </c>
      <c r="H349" s="1" t="n">
        <f aca="false">+POWER(POWER(E349-E348,2)+POWER(F349-F348,2),0.5)+H348</f>
        <v>9.46028603014879</v>
      </c>
    </row>
    <row r="350" customFormat="false" ht="12.85" hidden="false" customHeight="false" outlineLevel="0" collapsed="false">
      <c r="D350" s="1" t="n">
        <f aca="false">+D349+1</f>
        <v>347</v>
      </c>
      <c r="E350" s="1" t="n">
        <f aca="false">+E349*$G$1-F349*$I$1</f>
        <v>-0.451653091146498</v>
      </c>
      <c r="F350" s="1" t="n">
        <f aca="false">+E349*$I$1+F349*$G$1</f>
        <v>-0.69195596243281</v>
      </c>
      <c r="G350" s="5" t="n">
        <f aca="false">+G349+$E$1</f>
        <v>3.46999999999997</v>
      </c>
      <c r="H350" s="1" t="n">
        <f aca="false">+POWER(POWER(E350-E349,2)+POWER(F350-F349,2),0.5)+H349</f>
        <v>9.48510283596159</v>
      </c>
    </row>
    <row r="351" customFormat="false" ht="12.85" hidden="false" customHeight="false" outlineLevel="0" collapsed="false">
      <c r="D351" s="1" t="n">
        <f aca="false">+D350+1</f>
        <v>348</v>
      </c>
      <c r="E351" s="1" t="n">
        <f aca="false">+E350*$G$1-F350*$I$1</f>
        <v>-0.430442759182367</v>
      </c>
      <c r="F351" s="1" t="n">
        <f aca="false">+E350*$I$1+F350*$G$1</f>
        <v>-0.704813599204772</v>
      </c>
      <c r="G351" s="5" t="n">
        <f aca="false">+G350+$E$1</f>
        <v>3.47999999999997</v>
      </c>
      <c r="H351" s="1" t="n">
        <f aca="false">+POWER(POWER(E351-E350,2)+POWER(F351-F350,2),0.5)+H350</f>
        <v>9.50990600119081</v>
      </c>
    </row>
    <row r="352" customFormat="false" ht="12.85" hidden="false" customHeight="false" outlineLevel="0" collapsed="false">
      <c r="D352" s="1" t="n">
        <f aca="false">+D351+1</f>
        <v>349</v>
      </c>
      <c r="E352" s="1" t="n">
        <f aca="false">+E351*$G$1-F351*$I$1</f>
        <v>-0.408867908447041</v>
      </c>
      <c r="F352" s="1" t="n">
        <f aca="false">+E351*$I$1+F351*$G$1</f>
        <v>-0.717022068381038</v>
      </c>
      <c r="G352" s="5" t="n">
        <f aca="false">+G351+$E$1</f>
        <v>3.48999999999997</v>
      </c>
      <c r="H352" s="1" t="n">
        <f aca="false">+POWER(POWER(E352-E351,2)+POWER(F352-F351,2),0.5)+H351</f>
        <v>9.53469553333403</v>
      </c>
    </row>
    <row r="353" customFormat="false" ht="12.85" hidden="false" customHeight="false" outlineLevel="0" collapsed="false">
      <c r="D353" s="1" t="n">
        <f aca="false">+D352+1</f>
        <v>350</v>
      </c>
      <c r="E353" s="1" t="n">
        <f aca="false">+E352*$G$1-F352*$I$1</f>
        <v>-0.386948378487163</v>
      </c>
      <c r="F353" s="1" t="n">
        <f aca="false">+E352*$I$1+F352*$G$1</f>
        <v>-0.728571083566068</v>
      </c>
      <c r="G353" s="5" t="n">
        <f aca="false">+G352+$E$1</f>
        <v>3.49999999999997</v>
      </c>
      <c r="H353" s="1" t="n">
        <f aca="false">+POWER(POWER(E353-E352,2)+POWER(F353-F352,2),0.5)+H352</f>
        <v>9.55947143988467</v>
      </c>
    </row>
    <row r="354" customFormat="false" ht="12.85" hidden="false" customHeight="false" outlineLevel="0" collapsed="false">
      <c r="D354" s="1" t="n">
        <f aca="false">+D353+1</f>
        <v>351</v>
      </c>
      <c r="E354" s="1" t="n">
        <f aca="false">+E353*$G$1-F353*$I$1</f>
        <v>-0.364704297601694</v>
      </c>
      <c r="F354" s="1" t="n">
        <f aca="false">+E353*$I$1+F353*$G$1</f>
        <v>-0.739450963837117</v>
      </c>
      <c r="G354" s="5" t="n">
        <f aca="false">+G353+$E$1</f>
        <v>3.50999999999997</v>
      </c>
      <c r="H354" s="1" t="n">
        <f aca="false">+POWER(POWER(E354-E353,2)+POWER(F354-F353,2),0.5)+H353</f>
        <v>9.58423372833206</v>
      </c>
    </row>
    <row r="355" customFormat="false" ht="12.85" hidden="false" customHeight="false" outlineLevel="0" collapsed="false">
      <c r="D355" s="1" t="n">
        <f aca="false">+D354+1</f>
        <v>352</v>
      </c>
      <c r="E355" s="1" t="n">
        <f aca="false">+E354*$G$1-F354*$I$1</f>
        <v>-0.342156064388979</v>
      </c>
      <c r="F355" s="1" t="n">
        <f aca="false">+E354*$I$1+F354*$G$1</f>
        <v>-0.749652641801331</v>
      </c>
      <c r="G355" s="5" t="n">
        <f aca="false">+G354+$E$1</f>
        <v>3.51999999999997</v>
      </c>
      <c r="H355" s="1" t="n">
        <f aca="false">+POWER(POWER(E355-E354,2)+POWER(F355-F354,2),0.5)+H354</f>
        <v>9.6089824061614</v>
      </c>
    </row>
    <row r="356" customFormat="false" ht="12.85" hidden="false" customHeight="false" outlineLevel="0" collapsed="false">
      <c r="D356" s="1" t="n">
        <f aca="false">+D355+1</f>
        <v>353</v>
      </c>
      <c r="E356" s="1" t="n">
        <f aca="false">+E355*$G$1-F355*$I$1</f>
        <v>-0.31932432907055</v>
      </c>
      <c r="F356" s="1" t="n">
        <f aca="false">+E355*$I$1+F355*$G$1</f>
        <v>-0.759167671091199</v>
      </c>
      <c r="G356" s="5" t="n">
        <f aca="false">+G355+$E$1</f>
        <v>3.52999999999997</v>
      </c>
      <c r="H356" s="1" t="n">
        <f aca="false">+POWER(POWER(E356-E355,2)+POWER(F356-F355,2),0.5)+H355</f>
        <v>9.63371748085378</v>
      </c>
    </row>
    <row r="357" customFormat="false" ht="12.85" hidden="false" customHeight="false" outlineLevel="0" collapsed="false">
      <c r="D357" s="1" t="n">
        <f aca="false">+D356+1</f>
        <v>354</v>
      </c>
      <c r="E357" s="1" t="n">
        <f aca="false">+E356*$G$1-F356*$I$1</f>
        <v>-0.296229974608743</v>
      </c>
      <c r="F357" s="1" t="n">
        <f aca="false">+E356*$I$1+F356*$G$1</f>
        <v>-0.767988233292224</v>
      </c>
      <c r="G357" s="5" t="n">
        <f aca="false">+G356+$E$1</f>
        <v>3.53999999999997</v>
      </c>
      <c r="H357" s="1" t="n">
        <f aca="false">+POWER(POWER(E357-E356,2)+POWER(F357-F356,2),0.5)+H356</f>
        <v>9.65843895988619</v>
      </c>
    </row>
    <row r="358" customFormat="false" ht="12.85" hidden="false" customHeight="false" outlineLevel="0" collapsed="false">
      <c r="D358" s="1" t="n">
        <f aca="false">+D357+1</f>
        <v>355</v>
      </c>
      <c r="E358" s="1" t="n">
        <f aca="false">+E357*$G$1-F357*$I$1</f>
        <v>-0.272894097635368</v>
      </c>
      <c r="F358" s="1" t="n">
        <f aca="false">+E357*$I$1+F357*$G$1</f>
        <v>-0.776107144297194</v>
      </c>
      <c r="G358" s="5" t="n">
        <f aca="false">+G357+$E$1</f>
        <v>3.54999999999997</v>
      </c>
      <c r="H358" s="1" t="n">
        <f aca="false">+POWER(POWER(E358-E357,2)+POWER(F358-F357,2),0.5)+H357</f>
        <v>9.68314685073149</v>
      </c>
    </row>
    <row r="359" customFormat="false" ht="12.85" hidden="false" customHeight="false" outlineLevel="0" collapsed="false">
      <c r="D359" s="1" t="n">
        <f aca="false">+D358+1</f>
        <v>356</v>
      </c>
      <c r="E359" s="1" t="n">
        <f aca="false">+E358*$G$1-F358*$I$1</f>
        <v>-0.249337989208817</v>
      </c>
      <c r="F359" s="1" t="n">
        <f aca="false">+E358*$I$1+F358*$G$1</f>
        <v>-0.783517860081958</v>
      </c>
      <c r="G359" s="5" t="n">
        <f aca="false">+G358+$E$1</f>
        <v>3.55999999999997</v>
      </c>
      <c r="H359" s="1" t="n">
        <f aca="false">+POWER(POWER(E359-E358,2)+POWER(F359-F358,2),0.5)+H358</f>
        <v>9.70784116085844</v>
      </c>
    </row>
    <row r="360" customFormat="false" ht="12.85" hidden="false" customHeight="false" outlineLevel="0" collapsed="false">
      <c r="D360" s="1" t="n">
        <f aca="false">+D359+1</f>
        <v>357</v>
      </c>
      <c r="E360" s="1" t="n">
        <f aca="false">+E359*$G$1-F359*$I$1</f>
        <v>-0.225583115417149</v>
      </c>
      <c r="F360" s="1" t="n">
        <f aca="false">+E359*$I$1+F359*$G$1</f>
        <v>-0.790214481898141</v>
      </c>
      <c r="G360" s="5" t="n">
        <f aca="false">+G359+$E$1</f>
        <v>3.56999999999997</v>
      </c>
      <c r="H360" s="1" t="n">
        <f aca="false">+POWER(POWER(E360-E359,2)+POWER(F360-F359,2),0.5)+H359</f>
        <v>9.7325218977317</v>
      </c>
    </row>
    <row r="361" customFormat="false" ht="12.85" hidden="false" customHeight="false" outlineLevel="0" collapsed="false">
      <c r="D361" s="1" t="n">
        <f aca="false">+D360+1</f>
        <v>358</v>
      </c>
      <c r="E361" s="1" t="n">
        <f aca="false">+E360*$G$1-F360*$I$1</f>
        <v>-0.201651097844788</v>
      </c>
      <c r="F361" s="1" t="n">
        <f aca="false">+E360*$I$1+F360*$G$1</f>
        <v>-0.796191760878757</v>
      </c>
      <c r="G361" s="5" t="n">
        <f aca="false">+G360+$E$1</f>
        <v>3.57999999999997</v>
      </c>
      <c r="H361" s="1" t="n">
        <f aca="false">+POWER(POWER(E361-E360,2)+POWER(F361-F360,2),0.5)+H360</f>
        <v>9.75718906881182</v>
      </c>
    </row>
    <row r="362" customFormat="false" ht="12.85" hidden="false" customHeight="false" outlineLevel="0" collapsed="false">
      <c r="D362" s="1" t="n">
        <f aca="false">+D361+1</f>
        <v>359</v>
      </c>
      <c r="E362" s="1" t="n">
        <f aca="false">+E361*$G$1-F361*$I$1</f>
        <v>-0.17756369392058</v>
      </c>
      <c r="F362" s="1" t="n">
        <f aca="false">+E361*$I$1+F361*$G$1</f>
        <v>-0.801445102053222</v>
      </c>
      <c r="G362" s="5" t="n">
        <f aca="false">+G361+$E$1</f>
        <v>3.58999999999997</v>
      </c>
      <c r="H362" s="1" t="n">
        <f aca="false">+POWER(POWER(E362-E361,2)+POWER(F362-F361,2),0.5)+H361</f>
        <v>9.78184268155525</v>
      </c>
    </row>
    <row r="363" customFormat="false" ht="12.85" hidden="false" customHeight="false" outlineLevel="0" collapsed="false">
      <c r="D363" s="1" t="n">
        <f aca="false">+D362+1</f>
        <v>360</v>
      </c>
      <c r="E363" s="1" t="n">
        <f aca="false">+E362*$G$1-F362*$I$1</f>
        <v>-0.153342777165063</v>
      </c>
      <c r="F363" s="1" t="n">
        <f aca="false">+E362*$I$1+F362*$G$1</f>
        <v>-0.805970567768786</v>
      </c>
      <c r="G363" s="5" t="n">
        <f aca="false">+G362+$E$1</f>
        <v>3.59999999999997</v>
      </c>
      <c r="H363" s="1" t="n">
        <f aca="false">+POWER(POWER(E363-E362,2)+POWER(F363-F362,2),0.5)+H362</f>
        <v>9.80648274341436</v>
      </c>
    </row>
    <row r="364" customFormat="false" ht="12.85" hidden="false" customHeight="false" outlineLevel="0" collapsed="false">
      <c r="D364" s="1" t="n">
        <f aca="false">+D363+1</f>
        <v>361</v>
      </c>
      <c r="E364" s="1" t="n">
        <f aca="false">+E363*$G$1-F363*$I$1</f>
        <v>-0.129010317354834</v>
      </c>
      <c r="F364" s="1" t="n">
        <f aca="false">+E363*$I$1+F363*$G$1</f>
        <v>-0.809764880515969</v>
      </c>
      <c r="G364" s="5" t="n">
        <f aca="false">+G363+$E$1</f>
        <v>3.60999999999997</v>
      </c>
      <c r="H364" s="1" t="n">
        <f aca="false">+POWER(POWER(E364-E363,2)+POWER(F364-F363,2),0.5)+H363</f>
        <v>9.83110926183739</v>
      </c>
    </row>
    <row r="365" customFormat="false" ht="12.85" hidden="false" customHeight="false" outlineLevel="0" collapsed="false">
      <c r="D365" s="1" t="n">
        <f aca="false">+D364+1</f>
        <v>362</v>
      </c>
      <c r="E365" s="1" t="n">
        <f aca="false">+E364*$G$1-F364*$I$1</f>
        <v>-0.104588360622</v>
      </c>
      <c r="F365" s="1" t="n">
        <f aca="false">+E364*$I$1+F364*$G$1</f>
        <v>-0.812825425156098</v>
      </c>
      <c r="G365" s="5" t="n">
        <f aca="false">+G364+$E$1</f>
        <v>3.61999999999997</v>
      </c>
      <c r="H365" s="1" t="n">
        <f aca="false">+POWER(POWER(E365-E364,2)+POWER(F365-F364,2),0.5)+H364</f>
        <v>9.85572224426851</v>
      </c>
    </row>
    <row r="366" customFormat="false" ht="12.85" hidden="false" customHeight="false" outlineLevel="0" collapsed="false">
      <c r="D366" s="1" t="n">
        <f aca="false">+D365+1</f>
        <v>363</v>
      </c>
      <c r="E366" s="1" t="n">
        <f aca="false">+E365*$G$1-F365*$I$1</f>
        <v>-0.0800990095066954</v>
      </c>
      <c r="F366" s="1" t="n">
        <f aca="false">+E365*$I$1+F365*$G$1</f>
        <v>-0.815150250549602</v>
      </c>
      <c r="G366" s="5" t="n">
        <f aca="false">+G365+$E$1</f>
        <v>3.62999999999997</v>
      </c>
      <c r="H366" s="1" t="n">
        <f aca="false">+POWER(POWER(E366-E365,2)+POWER(F366-F365,2),0.5)+H365</f>
        <v>9.88032169814779</v>
      </c>
    </row>
    <row r="367" customFormat="false" ht="12.85" hidden="false" customHeight="false" outlineLevel="0" collapsed="false">
      <c r="D367" s="1" t="n">
        <f aca="false">+D366+1</f>
        <v>364</v>
      </c>
      <c r="E367" s="1" t="n">
        <f aca="false">+E366*$G$1-F366*$I$1</f>
        <v>-0.0555644029807006</v>
      </c>
      <c r="F367" s="1" t="n">
        <f aca="false">+E366*$I$1+F366*$G$1</f>
        <v>-0.816738070584253</v>
      </c>
      <c r="G367" s="5" t="n">
        <f aca="false">+G366+$E$1</f>
        <v>3.63999999999997</v>
      </c>
      <c r="H367" s="1" t="n">
        <f aca="false">+POWER(POWER(E367-E366,2)+POWER(F367-F366,2),0.5)+H366</f>
        <v>9.90490763091122</v>
      </c>
    </row>
    <row r="368" customFormat="false" ht="12.85" hidden="false" customHeight="false" outlineLevel="0" collapsed="false">
      <c r="D368" s="1" t="n">
        <f aca="false">+D367+1</f>
        <v>365</v>
      </c>
      <c r="E368" s="1" t="n">
        <f aca="false">+E367*$G$1-F367*$I$1</f>
        <v>-0.0310066964601923</v>
      </c>
      <c r="F368" s="1" t="n">
        <f aca="false">+E367*$I$1+F367*$G$1</f>
        <v>-0.81758826460309</v>
      </c>
      <c r="G368" s="5" t="n">
        <f aca="false">+G367+$E$1</f>
        <v>3.64999999999997</v>
      </c>
      <c r="H368" s="1" t="n">
        <f aca="false">+POWER(POWER(E368-E367,2)+POWER(F368-F367,2),0.5)+H367</f>
        <v>9.92948004999069</v>
      </c>
    </row>
    <row r="369" customFormat="false" ht="12.85" hidden="false" customHeight="false" outlineLevel="0" collapsed="false">
      <c r="D369" s="1" t="n">
        <f aca="false">+D368+1</f>
        <v>366</v>
      </c>
      <c r="E369" s="1" t="n">
        <f aca="false">+E368*$G$1-F368*$I$1</f>
        <v>-0.0064480418256394</v>
      </c>
      <c r="F369" s="1" t="n">
        <f aca="false">+E368*$I$1+F368*$G$1</f>
        <v>-0.817700877232293</v>
      </c>
      <c r="G369" s="5" t="n">
        <f aca="false">+G368+$E$1</f>
        <v>3.65999999999997</v>
      </c>
      <c r="H369" s="1" t="n">
        <f aca="false">+POWER(POWER(E369-E368,2)+POWER(F369-F368,2),0.5)+H368</f>
        <v>9.95403896281401</v>
      </c>
    </row>
    <row r="370" customFormat="false" ht="12.85" hidden="false" customHeight="false" outlineLevel="0" collapsed="false">
      <c r="D370" s="1" t="n">
        <f aca="false">+D369+1</f>
        <v>367</v>
      </c>
      <c r="E370" s="1" t="n">
        <f aca="false">+E369*$G$1-F369*$I$1</f>
        <v>0.018089432533155</v>
      </c>
      <c r="F370" s="1" t="n">
        <f aca="false">+E369*$I$1+F369*$G$1</f>
        <v>-0.81707661760983</v>
      </c>
      <c r="G370" s="5" t="n">
        <f aca="false">+G369+$E$1</f>
        <v>3.66999999999997</v>
      </c>
      <c r="H370" s="1" t="n">
        <f aca="false">+POWER(POWER(E370-E369,2)+POWER(F370-F369,2),0.5)+H369</f>
        <v>9.97858437680491</v>
      </c>
    </row>
    <row r="371" customFormat="false" ht="12.85" hidden="false" customHeight="false" outlineLevel="0" collapsed="false">
      <c r="D371" s="1" t="n">
        <f aca="false">+D370+1</f>
        <v>368</v>
      </c>
      <c r="E371" s="1" t="n">
        <f aca="false">+E370*$G$1-F370*$I$1</f>
        <v>0.0425836416289168</v>
      </c>
      <c r="F371" s="1" t="n">
        <f aca="false">+E370*$I$1+F370*$G$1</f>
        <v>-0.815716858016225</v>
      </c>
      <c r="G371" s="5" t="n">
        <f aca="false">+G370+$E$1</f>
        <v>3.67999999999997</v>
      </c>
      <c r="H371" s="1" t="n">
        <f aca="false">+POWER(POWER(E371-E370,2)+POWER(F371-F370,2),0.5)+H370</f>
        <v>10.003116299383</v>
      </c>
    </row>
    <row r="372" customFormat="false" ht="12.85" hidden="false" customHeight="false" outlineLevel="0" collapsed="false">
      <c r="D372" s="1" t="n">
        <f aca="false">+D371+1</f>
        <v>369</v>
      </c>
      <c r="E372" s="1" t="n">
        <f aca="false">+E371*$G$1-F371*$I$1</f>
        <v>0.0670125637277746</v>
      </c>
      <c r="F372" s="1" t="n">
        <f aca="false">+E371*$I$1+F371*$G$1</f>
        <v>-0.813623631909341</v>
      </c>
      <c r="G372" s="5" t="n">
        <f aca="false">+G371+$E$1</f>
        <v>3.68999999999997</v>
      </c>
      <c r="H372" s="1" t="n">
        <f aca="false">+POWER(POWER(E372-E371,2)+POWER(F372-F371,2),0.5)+H371</f>
        <v>10.027634737964</v>
      </c>
    </row>
    <row r="373" customFormat="false" ht="12.85" hidden="false" customHeight="false" outlineLevel="0" collapsed="false">
      <c r="D373" s="1" t="n">
        <f aca="false">+D372+1</f>
        <v>370</v>
      </c>
      <c r="E373" s="1" t="n">
        <f aca="false">+E372*$G$1-F372*$I$1</f>
        <v>0.0913542601213271</v>
      </c>
      <c r="F373" s="1" t="n">
        <f aca="false">+E372*$I$1+F372*$G$1</f>
        <v>-0.810799631365599</v>
      </c>
      <c r="G373" s="5" t="n">
        <f aca="false">+G372+$E$1</f>
        <v>3.69999999999997</v>
      </c>
      <c r="H373" s="1" t="n">
        <f aca="false">+POWER(POWER(E373-E372,2)+POWER(F373-F372,2),0.5)+H372</f>
        <v>10.0521396999592</v>
      </c>
    </row>
    <row r="374" customFormat="false" ht="12.85" hidden="false" customHeight="false" outlineLevel="0" collapsed="false">
      <c r="D374" s="1" t="n">
        <f aca="false">+D373+1</f>
        <v>371</v>
      </c>
      <c r="E374" s="1" t="n">
        <f aca="false">+E373*$G$1-F373*$I$1</f>
        <v>0.115586894802174</v>
      </c>
      <c r="F374" s="1" t="n">
        <f aca="false">+E373*$I$1+F373*$G$1</f>
        <v>-0.807248203930594</v>
      </c>
      <c r="G374" s="5" t="n">
        <f aca="false">+G373+$E$1</f>
        <v>3.70999999999997</v>
      </c>
      <c r="H374" s="1" t="n">
        <f aca="false">+POWER(POWER(E374-E373,2)+POWER(F374-F373,2),0.5)+H373</f>
        <v>10.0766311927761</v>
      </c>
    </row>
    <row r="375" customFormat="false" ht="12.85" hidden="false" customHeight="false" outlineLevel="0" collapsed="false">
      <c r="D375" s="1" t="n">
        <f aca="false">+D374+1</f>
        <v>372</v>
      </c>
      <c r="E375" s="1" t="n">
        <f aca="false">+E374*$G$1-F374*$I$1</f>
        <v>0.139688754025289</v>
      </c>
      <c r="F375" s="1" t="n">
        <f aca="false">+E374*$I$1+F374*$G$1</f>
        <v>-0.802973348882598</v>
      </c>
      <c r="G375" s="5" t="n">
        <f aca="false">+G374+$E$1</f>
        <v>3.71999999999996</v>
      </c>
      <c r="H375" s="1" t="n">
        <f aca="false">+POWER(POWER(E375-E374,2)+POWER(F375-F374,2),0.5)+H374</f>
        <v>10.1011092238181</v>
      </c>
    </row>
    <row r="376" customFormat="false" ht="12.85" hidden="false" customHeight="false" outlineLevel="0" collapsed="false">
      <c r="D376" s="1" t="n">
        <f aca="false">+D375+1</f>
        <v>373</v>
      </c>
      <c r="E376" s="1" t="n">
        <f aca="false">+E375*$G$1-F375*$I$1</f>
        <v>0.163638265737742</v>
      </c>
      <c r="F376" s="1" t="n">
        <f aca="false">+E375*$I$1+F375*$G$1</f>
        <v>-0.797979712912956</v>
      </c>
      <c r="G376" s="5" t="n">
        <f aca="false">+G375+$E$1</f>
        <v>3.72999999999996</v>
      </c>
      <c r="H376" s="1" t="n">
        <f aca="false">+POWER(POWER(E376-E375,2)+POWER(F376-F375,2),0.5)+H375</f>
        <v>10.1255738004844</v>
      </c>
    </row>
    <row r="377" customFormat="false" ht="12.85" hidden="false" customHeight="false" outlineLevel="0" collapsed="false">
      <c r="D377" s="1" t="n">
        <f aca="false">+D376+1</f>
        <v>374</v>
      </c>
      <c r="E377" s="1" t="n">
        <f aca="false">+E376*$G$1-F376*$I$1</f>
        <v>0.187414018859393</v>
      </c>
      <c r="F377" s="1" t="n">
        <f aca="false">+E376*$I$1+F376*$G$1</f>
        <v>-0.792272585227911</v>
      </c>
      <c r="G377" s="5" t="n">
        <f aca="false">+G376+$E$1</f>
        <v>3.73999999999996</v>
      </c>
      <c r="H377" s="1" t="n">
        <f aca="false">+POWER(POWER(E377-E376,2)+POWER(F377-F376,2),0.5)+H376</f>
        <v>10.1500249301703</v>
      </c>
    </row>
    <row r="378" customFormat="false" ht="12.85" hidden="false" customHeight="false" outlineLevel="0" collapsed="false">
      <c r="D378" s="1" t="n">
        <f aca="false">+D377+1</f>
        <v>375</v>
      </c>
      <c r="E378" s="1" t="n">
        <f aca="false">+E377*$G$1-F377*$I$1</f>
        <v>0.210994782397371</v>
      </c>
      <c r="F378" s="1" t="n">
        <f aca="false">+E377*$I$1+F377*$G$1</f>
        <v>-0.785857892076902</v>
      </c>
      <c r="G378" s="5" t="n">
        <f aca="false">+G377+$E$1</f>
        <v>3.74999999999996</v>
      </c>
      <c r="H378" s="1" t="n">
        <f aca="false">+POWER(POWER(E378-E377,2)+POWER(F378-F377,2),0.5)+H377</f>
        <v>10.1744626202668</v>
      </c>
    </row>
    <row r="379" customFormat="false" ht="12.85" hidden="false" customHeight="false" outlineLevel="0" collapsed="false">
      <c r="D379" s="1" t="n">
        <f aca="false">+D378+1</f>
        <v>376</v>
      </c>
      <c r="E379" s="1" t="n">
        <f aca="false">+E378*$G$1-F378*$I$1</f>
        <v>0.234359524377281</v>
      </c>
      <c r="F379" s="1" t="n">
        <f aca="false">+E378*$I$1+F378*$G$1</f>
        <v>-0.778742190712904</v>
      </c>
      <c r="G379" s="5" t="n">
        <f aca="false">+G378+$E$1</f>
        <v>3.75999999999996</v>
      </c>
      <c r="H379" s="1" t="n">
        <f aca="false">+POWER(POWER(E379-E378,2)+POWER(F379-F378,2),0.5)+H378</f>
        <v>10.1988868781612</v>
      </c>
    </row>
    <row r="380" customFormat="false" ht="12.85" hidden="false" customHeight="false" outlineLevel="0" collapsed="false">
      <c r="D380" s="1" t="n">
        <f aca="false">+D379+1</f>
        <v>377</v>
      </c>
      <c r="E380" s="1" t="n">
        <f aca="false">+E379*$G$1-F379*$I$1</f>
        <v>0.25748743057429</v>
      </c>
      <c r="F380" s="1" t="n">
        <f aca="false">+E379*$I$1+F379*$G$1</f>
        <v>-0.770932662790872</v>
      </c>
      <c r="G380" s="5" t="n">
        <f aca="false">+G379+$E$1</f>
        <v>3.76999999999996</v>
      </c>
      <c r="H380" s="1" t="n">
        <f aca="false">+POWER(POWER(E380-E379,2)+POWER(F380-F379,2),0.5)+H379</f>
        <v>10.2232977112363</v>
      </c>
    </row>
    <row r="381" customFormat="false" ht="12.85" hidden="false" customHeight="false" outlineLevel="0" collapsed="false">
      <c r="D381" s="1" t="n">
        <f aca="false">+D380+1</f>
        <v>378</v>
      </c>
      <c r="E381" s="1" t="n">
        <f aca="false">+E380*$G$1-F380*$I$1</f>
        <v>0.280357923027442</v>
      </c>
      <c r="F381" s="1" t="n">
        <f aca="false">+E380*$I$1+F380*$G$1</f>
        <v>-0.762437107210853</v>
      </c>
      <c r="G381" s="5" t="n">
        <f aca="false">+G380+$E$1</f>
        <v>3.77999999999996</v>
      </c>
      <c r="H381" s="1" t="n">
        <f aca="false">+POWER(POWER(E381-E380,2)+POWER(F381-F380,2),0.5)+H380</f>
        <v>10.2476951268712</v>
      </c>
    </row>
    <row r="382" customFormat="false" ht="12.85" hidden="false" customHeight="false" outlineLevel="0" collapsed="false">
      <c r="D382" s="1" t="n">
        <f aca="false">+D381+1</f>
        <v>379</v>
      </c>
      <c r="E382" s="1" t="n">
        <f aca="false">+E381*$G$1-F381*$I$1</f>
        <v>0.30295067832074</v>
      </c>
      <c r="F382" s="1" t="n">
        <f aca="false">+E381*$I$1+F381*$G$1</f>
        <v>-0.753263932412819</v>
      </c>
      <c r="G382" s="5" t="n">
        <f aca="false">+G381+$E$1</f>
        <v>3.78999999999996</v>
      </c>
      <c r="H382" s="1" t="n">
        <f aca="false">+POWER(POWER(E382-E381,2)+POWER(F382-F381,2),0.5)+H381</f>
        <v>10.2720791324408</v>
      </c>
    </row>
    <row r="383" customFormat="false" ht="12.85" hidden="false" customHeight="false" outlineLevel="0" collapsed="false">
      <c r="D383" s="1" t="n">
        <f aca="false">+D382+1</f>
        <v>380</v>
      </c>
      <c r="E383" s="1" t="n">
        <f aca="false">+E382*$G$1-F382*$I$1</f>
        <v>0.325245645614804</v>
      </c>
      <c r="F383" s="1" t="n">
        <f aca="false">+E382*$I$1+F382*$G$1</f>
        <v>-0.743422148130783</v>
      </c>
      <c r="G383" s="5" t="n">
        <f aca="false">+G382+$E$1</f>
        <v>3.79999999999996</v>
      </c>
      <c r="H383" s="1" t="n">
        <f aca="false">+POWER(POWER(E383-E382,2)+POWER(F383-F382,2),0.5)+H382</f>
        <v>10.296449735316</v>
      </c>
    </row>
    <row r="384" customFormat="false" ht="12.85" hidden="false" customHeight="false" outlineLevel="0" collapsed="false">
      <c r="D384" s="1" t="n">
        <f aca="false">+D383+1</f>
        <v>381</v>
      </c>
      <c r="E384" s="1" t="n">
        <f aca="false">+E383*$G$1-F383*$I$1</f>
        <v>0.347223064413113</v>
      </c>
      <c r="F384" s="1" t="n">
        <f aca="false">+E383*$I$1+F383*$G$1</f>
        <v>-0.732921356614209</v>
      </c>
      <c r="G384" s="5" t="n">
        <f aca="false">+G383+$E$1</f>
        <v>3.80999999999996</v>
      </c>
      <c r="H384" s="1" t="n">
        <f aca="false">+POWER(POWER(E384-E383,2)+POWER(F384-F383,2),0.5)+H383</f>
        <v>10.3208069428634</v>
      </c>
    </row>
    <row r="385" customFormat="false" ht="12.85" hidden="false" customHeight="false" outlineLevel="0" collapsed="false">
      <c r="D385" s="1" t="n">
        <f aca="false">+D384+1</f>
        <v>382</v>
      </c>
      <c r="E385" s="1" t="n">
        <f aca="false">+E384*$G$1-F384*$I$1</f>
        <v>0.368863482047126</v>
      </c>
      <c r="F385" s="1" t="n">
        <f aca="false">+E384*$I$1+F384*$G$1</f>
        <v>-0.721771743325201</v>
      </c>
      <c r="G385" s="5" t="n">
        <f aca="false">+G384+$E$1</f>
        <v>3.81999999999996</v>
      </c>
      <c r="H385" s="1" t="n">
        <f aca="false">+POWER(POWER(E385-E384,2)+POWER(F385-F384,2),0.5)+H384</f>
        <v>10.345150762446</v>
      </c>
    </row>
    <row r="386" customFormat="false" ht="12.85" hidden="false" customHeight="false" outlineLevel="0" collapsed="false">
      <c r="D386" s="1" t="n">
        <f aca="false">+D385+1</f>
        <v>383</v>
      </c>
      <c r="E386" s="1" t="n">
        <f aca="false">+E385*$G$1-F385*$I$1</f>
        <v>0.390147770864835</v>
      </c>
      <c r="F386" s="1" t="n">
        <f aca="false">+E385*$I$1+F385*$G$1</f>
        <v>-0.709984067120462</v>
      </c>
      <c r="G386" s="5" t="n">
        <f aca="false">+G385+$E$1</f>
        <v>3.82999999999996</v>
      </c>
      <c r="H386" s="1" t="n">
        <f aca="false">+POWER(POWER(E386-E385,2)+POWER(F386-F385,2),0.5)+H385</f>
        <v>10.3694812014224</v>
      </c>
    </row>
    <row r="387" customFormat="false" ht="12.85" hidden="false" customHeight="false" outlineLevel="0" collapsed="false">
      <c r="D387" s="1" t="n">
        <f aca="false">+D386+1</f>
        <v>384</v>
      </c>
      <c r="E387" s="1" t="n">
        <f aca="false">+E386*$G$1-F386*$I$1</f>
        <v>0.411057145107584</v>
      </c>
      <c r="F387" s="1" t="n">
        <f aca="false">+E386*$I$1+F386*$G$1</f>
        <v>-0.697569649927397</v>
      </c>
      <c r="G387" s="5" t="n">
        <f aca="false">+G386+$E$1</f>
        <v>3.83999999999996</v>
      </c>
      <c r="H387" s="1" t="n">
        <f aca="false">+POWER(POWER(E387-E386,2)+POWER(F387-F386,2),0.5)+H386</f>
        <v>10.3937982671473</v>
      </c>
    </row>
    <row r="388" customFormat="false" ht="12.85" hidden="false" customHeight="false" outlineLevel="0" collapsed="false">
      <c r="D388" s="1" t="n">
        <f aca="false">+D387+1</f>
        <v>385</v>
      </c>
      <c r="E388" s="1" t="n">
        <f aca="false">+E387*$G$1-F387*$I$1</f>
        <v>0.431573177460298</v>
      </c>
      <c r="F388" s="1" t="n">
        <f aca="false">+E387*$I$1+F387*$G$1</f>
        <v>-0.684540365924242</v>
      </c>
      <c r="G388" s="5" t="n">
        <f aca="false">+G387+$E$1</f>
        <v>3.84999999999996</v>
      </c>
      <c r="H388" s="1" t="n">
        <f aca="false">+POWER(POWER(E388-E387,2)+POWER(F388-F387,2),0.5)+H387</f>
        <v>10.4181019669712</v>
      </c>
    </row>
    <row r="389" customFormat="false" ht="12.85" hidden="false" customHeight="false" outlineLevel="0" collapsed="false">
      <c r="D389" s="1" t="n">
        <f aca="false">+D388+1</f>
        <v>386</v>
      </c>
      <c r="E389" s="1" t="n">
        <f aca="false">+E388*$G$1-F388*$I$1</f>
        <v>0.451677815260565</v>
      </c>
      <c r="F389" s="1" t="n">
        <f aca="false">+E388*$I$1+F388*$G$1</f>
        <v>-0.670908630234508</v>
      </c>
      <c r="G389" s="5" t="n">
        <f aca="false">+G388+$E$1</f>
        <v>3.85999999999996</v>
      </c>
      <c r="H389" s="1" t="n">
        <f aca="false">+POWER(POWER(E389-E388,2)+POWER(F389-F388,2),0.5)+H388</f>
        <v>10.4423923082408</v>
      </c>
    </row>
    <row r="390" customFormat="false" ht="12.85" hidden="false" customHeight="false" outlineLevel="0" collapsed="false">
      <c r="D390" s="1" t="n">
        <f aca="false">+D389+1</f>
        <v>387</v>
      </c>
      <c r="E390" s="1" t="n">
        <f aca="false">+E389*$G$1-F389*$I$1</f>
        <v>0.47135339635234</v>
      </c>
      <c r="F390" s="1" t="n">
        <f aca="false">+E389*$I$1+F389*$G$1</f>
        <v>-0.656687387146457</v>
      </c>
      <c r="G390" s="5" t="n">
        <f aca="false">+G389+$E$1</f>
        <v>3.86999999999996</v>
      </c>
      <c r="H390" s="1" t="n">
        <f aca="false">+POWER(POWER(E390-E389,2)+POWER(F390-F389,2),0.5)+H389</f>
        <v>10.4666692982987</v>
      </c>
    </row>
    <row r="391" customFormat="false" ht="12.85" hidden="false" customHeight="false" outlineLevel="0" collapsed="false">
      <c r="D391" s="1" t="n">
        <f aca="false">+D390+1</f>
        <v>388</v>
      </c>
      <c r="E391" s="1" t="n">
        <f aca="false">+E390*$G$1-F390*$I$1</f>
        <v>0.490582664570381</v>
      </c>
      <c r="F391" s="1" t="n">
        <f aca="false">+E390*$I$1+F390*$G$1</f>
        <v>-0.64189009786874</v>
      </c>
      <c r="G391" s="5" t="n">
        <f aca="false">+G390+$E$1</f>
        <v>3.87999999999996</v>
      </c>
      <c r="H391" s="1" t="n">
        <f aca="false">+POWER(POWER(E391-E390,2)+POWER(F391-F390,2),0.5)+H390</f>
        <v>10.4909329444832</v>
      </c>
    </row>
    <row r="392" customFormat="false" ht="12.85" hidden="false" customHeight="false" outlineLevel="0" collapsed="false">
      <c r="D392" s="1" t="n">
        <f aca="false">+D391+1</f>
        <v>389</v>
      </c>
      <c r="E392" s="1" t="n">
        <f aca="false">+E391*$G$1-F391*$I$1</f>
        <v>0.509348784841873</v>
      </c>
      <c r="F392" s="1" t="n">
        <f aca="false">+E391*$I$1+F391*$G$1</f>
        <v>-0.62653072783376</v>
      </c>
      <c r="G392" s="5" t="n">
        <f aca="false">+G391+$E$1</f>
        <v>3.88999999999996</v>
      </c>
      <c r="H392" s="1" t="n">
        <f aca="false">+POWER(POWER(E392-E391,2)+POWER(F392-F391,2),0.5)+H391</f>
        <v>10.515183254129</v>
      </c>
    </row>
    <row r="393" customFormat="false" ht="12.85" hidden="false" customHeight="false" outlineLevel="0" collapsed="false">
      <c r="D393" s="1" t="n">
        <f aca="false">+D392+1</f>
        <v>390</v>
      </c>
      <c r="E393" s="1" t="n">
        <f aca="false">+E392*$G$1-F392*$I$1</f>
        <v>0.527635357892044</v>
      </c>
      <c r="F393" s="1" t="n">
        <f aca="false">+E392*$I$1+F392*$G$1</f>
        <v>-0.61062373356067</v>
      </c>
      <c r="G393" s="5" t="n">
        <f aca="false">+G392+$E$1</f>
        <v>3.89999999999996</v>
      </c>
      <c r="H393" s="1" t="n">
        <f aca="false">+POWER(POWER(E393-E392,2)+POWER(F393-F392,2),0.5)+H392</f>
        <v>10.5394202345664</v>
      </c>
    </row>
    <row r="394" customFormat="false" ht="12.85" hidden="false" customHeight="false" outlineLevel="0" collapsed="false">
      <c r="D394" s="1" t="n">
        <f aca="false">+D393+1</f>
        <v>391</v>
      </c>
      <c r="E394" s="1" t="n">
        <f aca="false">+E393*$G$1-F393*$I$1</f>
        <v>0.545426434540972</v>
      </c>
      <c r="F394" s="1" t="n">
        <f aca="false">+E393*$I$1+F393*$G$1</f>
        <v>-0.594184049090348</v>
      </c>
      <c r="G394" s="5" t="n">
        <f aca="false">+G393+$E$1</f>
        <v>3.90999999999996</v>
      </c>
      <c r="H394" s="1" t="n">
        <f aca="false">+POWER(POWER(E394-E393,2)+POWER(F394-F393,2),0.5)+H393</f>
        <v>10.5636438931219</v>
      </c>
    </row>
    <row r="395" customFormat="false" ht="12.85" hidden="false" customHeight="false" outlineLevel="0" collapsed="false">
      <c r="D395" s="1" t="n">
        <f aca="false">+D394+1</f>
        <v>392</v>
      </c>
      <c r="E395" s="1" t="n">
        <f aca="false">+E394*$G$1-F394*$I$1</f>
        <v>0.562706529579142</v>
      </c>
      <c r="F395" s="1" t="n">
        <f aca="false">+E394*$I$1+F394*$G$1</f>
        <v>-0.577227072005029</v>
      </c>
      <c r="G395" s="5" t="n">
        <f aca="false">+G394+$E$1</f>
        <v>3.91999999999996</v>
      </c>
      <c r="H395" s="1" t="n">
        <f aca="false">+POWER(POWER(E395-E394,2)+POWER(F395-F394,2),0.5)+H394</f>
        <v>10.5878542371178</v>
      </c>
    </row>
    <row r="396" customFormat="false" ht="12.85" hidden="false" customHeight="false" outlineLevel="0" collapsed="false">
      <c r="D396" s="1" t="n">
        <f aca="false">+D395+1</f>
        <v>393</v>
      </c>
      <c r="E396" s="1" t="n">
        <f aca="false">+E395*$G$1-F395*$I$1</f>
        <v>0.579460635209713</v>
      </c>
      <c r="F396" s="1" t="n">
        <f aca="false">+E395*$I$1+F395*$G$1</f>
        <v>-0.559768649045649</v>
      </c>
      <c r="G396" s="5" t="n">
        <f aca="false">+G395+$E$1</f>
        <v>3.92999999999996</v>
      </c>
      <c r="H396" s="1" t="n">
        <f aca="false">+POWER(POWER(E396-E395,2)+POWER(F396-F395,2),0.5)+H395</f>
        <v>10.6120512738725</v>
      </c>
    </row>
    <row r="397" customFormat="false" ht="12.85" hidden="false" customHeight="false" outlineLevel="0" collapsed="false">
      <c r="D397" s="1" t="n">
        <f aca="false">+D396+1</f>
        <v>394</v>
      </c>
      <c r="E397" s="1" t="n">
        <f aca="false">+E396*$G$1-F396*$I$1</f>
        <v>0.595674234045873</v>
      </c>
      <c r="F397" s="1" t="n">
        <f aca="false">+E396*$I$1+F396*$G$1</f>
        <v>-0.541825061340312</v>
      </c>
      <c r="G397" s="5" t="n">
        <f aca="false">+G396+$E$1</f>
        <v>3.93999999999996</v>
      </c>
      <c r="H397" s="1" t="n">
        <f aca="false">+POWER(POWER(E397-E396,2)+POWER(F397-F396,2),0.5)+H396</f>
        <v>10.6362350107004</v>
      </c>
    </row>
    <row r="398" customFormat="false" ht="12.85" hidden="false" customHeight="false" outlineLevel="0" collapsed="false">
      <c r="D398" s="1" t="n">
        <f aca="false">+D397+1</f>
        <v>395</v>
      </c>
      <c r="E398" s="1" t="n">
        <f aca="false">+E397*$G$1-F397*$I$1</f>
        <v>0.611333311652037</v>
      </c>
      <c r="F398" s="1" t="n">
        <f aca="false">+E397*$I$1+F397*$G$1</f>
        <v>-0.523413009257596</v>
      </c>
      <c r="G398" s="5" t="n">
        <f aca="false">+G397+$E$1</f>
        <v>3.94999999999996</v>
      </c>
      <c r="H398" s="1" t="n">
        <f aca="false">+POWER(POWER(E398-E397,2)+POWER(F398-F397,2),0.5)+H397</f>
        <v>10.6604054549117</v>
      </c>
    </row>
    <row r="399" customFormat="false" ht="12.85" hidden="false" customHeight="false" outlineLevel="0" collapsed="false">
      <c r="D399" s="1" t="n">
        <f aca="false">+D398+1</f>
        <v>396</v>
      </c>
      <c r="E399" s="1" t="n">
        <f aca="false">+E398*$G$1-F398*$I$1</f>
        <v>0.626424368618112</v>
      </c>
      <c r="F399" s="1" t="n">
        <f aca="false">+E398*$I$1+F398*$G$1</f>
        <v>-0.504549596898777</v>
      </c>
      <c r="G399" s="5" t="n">
        <f aca="false">+G398+$E$1</f>
        <v>3.95999999999996</v>
      </c>
      <c r="H399" s="1" t="n">
        <f aca="false">+POWER(POWER(E399-E398,2)+POWER(F399-F398,2),0.5)+H398</f>
        <v>10.6845626138128</v>
      </c>
    </row>
    <row r="400" customFormat="false" ht="12.85" hidden="false" customHeight="false" outlineLevel="0" collapsed="false">
      <c r="D400" s="1" t="n">
        <f aca="false">+D399+1</f>
        <v>397</v>
      </c>
      <c r="E400" s="1" t="n">
        <f aca="false">+E399*$G$1-F399*$I$1</f>
        <v>0.640934432156458</v>
      </c>
      <c r="F400" s="1" t="n">
        <f aca="false">+E399*$I$1+F399*$G$1</f>
        <v>-0.485252316243335</v>
      </c>
      <c r="G400" s="5" t="n">
        <f aca="false">+G399+$E$1</f>
        <v>3.96999999999996</v>
      </c>
      <c r="H400" s="1" t="n">
        <f aca="false">+POWER(POWER(E400-E399,2)+POWER(F400-F399,2),0.5)+H399</f>
        <v>10.7087064947059</v>
      </c>
    </row>
    <row r="401" customFormat="false" ht="12.85" hidden="false" customHeight="false" outlineLevel="0" collapsed="false">
      <c r="D401" s="1" t="n">
        <f aca="false">+D400+1</f>
        <v>398</v>
      </c>
      <c r="E401" s="1" t="n">
        <f aca="false">+E400*$G$1-F400*$I$1</f>
        <v>0.654851067211601</v>
      </c>
      <c r="F401" s="1" t="n">
        <f aca="false">+E400*$I$1+F400*$G$1</f>
        <v>-0.465539030962398</v>
      </c>
      <c r="G401" s="5" t="n">
        <f aca="false">+G400+$E$1</f>
        <v>3.97999999999996</v>
      </c>
      <c r="H401" s="1" t="n">
        <f aca="false">+POWER(POWER(E401-E400,2)+POWER(F401-F400,2),0.5)+H400</f>
        <v>10.7328371048893</v>
      </c>
    </row>
    <row r="402" customFormat="false" ht="12.85" hidden="false" customHeight="false" outlineLevel="0" collapsed="false">
      <c r="D402" s="1" t="n">
        <f aca="false">+D401+1</f>
        <v>399</v>
      </c>
      <c r="E402" s="1" t="n">
        <f aca="false">+E401*$G$1-F401*$I$1</f>
        <v>0.668162387073262</v>
      </c>
      <c r="F402" s="1" t="n">
        <f aca="false">+E401*$I$1+F401*$G$1</f>
        <v>-0.445427959915088</v>
      </c>
      <c r="G402" s="5" t="n">
        <f aca="false">+G401+$E$1</f>
        <v>3.98999999999996</v>
      </c>
      <c r="H402" s="1" t="n">
        <f aca="false">+POWER(POWER(E402-E401,2)+POWER(F402-F401,2),0.5)+H401</f>
        <v>10.7569544516574</v>
      </c>
    </row>
    <row r="403" customFormat="false" ht="12.85" hidden="false" customHeight="false" outlineLevel="0" collapsed="false">
      <c r="D403" s="1" t="n">
        <f aca="false">+D402+1</f>
        <v>400</v>
      </c>
      <c r="E403" s="1" t="n">
        <f aca="false">+E402*$G$1-F402*$I$1</f>
        <v>0.680857063483641</v>
      </c>
      <c r="F403" s="1" t="n">
        <f aca="false">+E402*$I$1+F402*$G$1</f>
        <v>-0.424937660342975</v>
      </c>
      <c r="G403" s="5" t="n">
        <f aca="false">+G402+$E$1</f>
        <v>3.99999999999996</v>
      </c>
      <c r="H403" s="1" t="n">
        <f aca="false">+POWER(POWER(E403-E402,2)+POWER(F403-F402,2),0.5)+H402</f>
        <v>10.7810585423002</v>
      </c>
    </row>
    <row r="404" customFormat="false" ht="12.85" hidden="false" customHeight="false" outlineLevel="0" collapsed="false">
      <c r="D404" s="1" t="n">
        <f aca="false">+D403+1</f>
        <v>401</v>
      </c>
      <c r="E404" s="1" t="n">
        <f aca="false">+E403*$G$1-F403*$I$1</f>
        <v>0.692924336230447</v>
      </c>
      <c r="F404" s="1" t="n">
        <f aca="false">+E403*$I$1+F403*$G$1</f>
        <v>-0.404087010778122</v>
      </c>
      <c r="G404" s="5" t="n">
        <f aca="false">+G403+$E$1</f>
        <v>4.00999999999996</v>
      </c>
      <c r="H404" s="1" t="n">
        <f aca="false">+POWER(POWER(E404-E403,2)+POWER(F404-F403,2),0.5)+H403</f>
        <v>10.8051493841042</v>
      </c>
    </row>
    <row r="405" customFormat="false" ht="12.85" hidden="false" customHeight="false" outlineLevel="0" collapsed="false">
      <c r="D405" s="1" t="n">
        <f aca="false">+D404+1</f>
        <v>402</v>
      </c>
      <c r="E405" s="1" t="n">
        <f aca="false">+E404*$G$1-F404*$I$1</f>
        <v>0.70435402221756</v>
      </c>
      <c r="F405" s="1" t="n">
        <f aca="false">+E404*$I$1+F404*$G$1</f>
        <v>-0.382895193680431</v>
      </c>
      <c r="G405" s="5" t="n">
        <f aca="false">+G404+$E$1</f>
        <v>4.01999999999996</v>
      </c>
      <c r="H405" s="1" t="n">
        <f aca="false">+POWER(POWER(E405-E404,2)+POWER(F405-F404,2),0.5)+H404</f>
        <v>10.8292269843514</v>
      </c>
    </row>
    <row r="406" customFormat="false" ht="12.85" hidden="false" customHeight="false" outlineLevel="0" collapsed="false">
      <c r="D406" s="1" t="n">
        <f aca="false">+D405+1</f>
        <v>403</v>
      </c>
      <c r="E406" s="1" t="n">
        <f aca="false">+E405*$G$1-F405*$I$1</f>
        <v>0.715136524005755</v>
      </c>
      <c r="F406" s="1" t="n">
        <f aca="false">+E405*$I$1+F405*$G$1</f>
        <v>-0.361381677820224</v>
      </c>
      <c r="G406" s="5" t="n">
        <f aca="false">+G405+$E$1</f>
        <v>4.02999999999996</v>
      </c>
      <c r="H406" s="1" t="n">
        <f aca="false">+POWER(POWER(E406-E405,2)+POWER(F406-F405,2),0.5)+H405</f>
        <v>10.8532913503202</v>
      </c>
    </row>
    <row r="407" customFormat="false" ht="12.85" hidden="false" customHeight="false" outlineLevel="0" collapsed="false">
      <c r="D407" s="1" t="n">
        <f aca="false">+D406+1</f>
        <v>404</v>
      </c>
      <c r="E407" s="1" t="n">
        <f aca="false">+E406*$G$1-F406*$I$1</f>
        <v>0.725262837816356</v>
      </c>
      <c r="F407" s="1" t="n">
        <f aca="false">+E406*$I$1+F406*$G$1</f>
        <v>-0.339566200422231</v>
      </c>
      <c r="G407" s="5" t="n">
        <f aca="false">+G406+$E$1</f>
        <v>4.03999999999996</v>
      </c>
      <c r="H407" s="1" t="n">
        <f aca="false">+POWER(POWER(E407-E406,2)+POWER(F407-F406,2),0.5)+H406</f>
        <v>10.8773424892848</v>
      </c>
    </row>
    <row r="408" customFormat="false" ht="12.85" hidden="false" customHeight="false" outlineLevel="0" collapsed="false">
      <c r="D408" s="1" t="n">
        <f aca="false">+D407+1</f>
        <v>405</v>
      </c>
      <c r="E408" s="1" t="n">
        <f aca="false">+E407*$G$1-F407*$I$1</f>
        <v>0.734724560991207</v>
      </c>
      <c r="F408" s="1" t="n">
        <f aca="false">+E407*$I$1+F407*$G$1</f>
        <v>-0.317468749087318</v>
      </c>
      <c r="G408" s="5" t="n">
        <f aca="false">+G407+$E$1</f>
        <v>4.04999999999996</v>
      </c>
      <c r="H408" s="1" t="n">
        <f aca="false">+POWER(POWER(E408-E407,2)+POWER(F408-F407,2),0.5)+H407</f>
        <v>10.9013804085154</v>
      </c>
    </row>
    <row r="409" customFormat="false" ht="12.85" hidden="false" customHeight="false" outlineLevel="0" collapsed="false">
      <c r="D409" s="1" t="n">
        <f aca="false">+D408+1</f>
        <v>406</v>
      </c>
      <c r="E409" s="1" t="n">
        <f aca="false">+E408*$G$1-F408*$I$1</f>
        <v>0.743513898902835</v>
      </c>
      <c r="F409" s="1" t="n">
        <f aca="false">+E408*$I$1+F408*$G$1</f>
        <v>-0.295109543508494</v>
      </c>
      <c r="G409" s="5" t="n">
        <f aca="false">+G408+$E$1</f>
        <v>4.05999999999996</v>
      </c>
      <c r="H409" s="1" t="n">
        <f aca="false">+POWER(POWER(E409-E408,2)+POWER(F409-F408,2),0.5)+H408</f>
        <v>10.9254051152782</v>
      </c>
    </row>
    <row r="410" customFormat="false" ht="12.85" hidden="false" customHeight="false" outlineLevel="0" collapsed="false">
      <c r="D410" s="1" t="n">
        <f aca="false">+D409+1</f>
        <v>407</v>
      </c>
      <c r="E410" s="1" t="n">
        <f aca="false">+E409*$G$1-F409*$I$1</f>
        <v>0.751623671309187</v>
      </c>
      <c r="F410" s="1" t="n">
        <f aca="false">+E409*$I$1+F409*$G$1</f>
        <v>-0.272509016997901</v>
      </c>
      <c r="G410" s="5" t="n">
        <f aca="false">+G409+$E$1</f>
        <v>4.06999999999996</v>
      </c>
      <c r="H410" s="1" t="n">
        <f aca="false">+POWER(POWER(E410-E409,2)+POWER(F410-F409,2),0.5)+H409</f>
        <v>10.9494166168356</v>
      </c>
    </row>
    <row r="411" customFormat="false" ht="12.85" hidden="false" customHeight="false" outlineLevel="0" collapsed="false">
      <c r="D411" s="1" t="n">
        <f aca="false">+D410+1</f>
        <v>408</v>
      </c>
      <c r="E411" s="1" t="n">
        <f aca="false">+E410*$G$1-F410*$I$1</f>
        <v>0.759047318147815</v>
      </c>
      <c r="F411" s="1" t="n">
        <f aca="false">+E410*$I$1+F410*$G$1</f>
        <v>-0.249687797841627</v>
      </c>
      <c r="G411" s="5" t="n">
        <f aca="false">+G410+$E$1</f>
        <v>4.07999999999996</v>
      </c>
      <c r="H411" s="1" t="n">
        <f aca="false">+POWER(POWER(E411-E410,2)+POWER(F411-F410,2),0.5)+H410</f>
        <v>10.9734149204457</v>
      </c>
    </row>
    <row r="412" customFormat="false" ht="12.85" hidden="false" customHeight="false" outlineLevel="0" collapsed="false">
      <c r="D412" s="1" t="n">
        <f aca="false">+D411+1</f>
        <v>409</v>
      </c>
      <c r="E412" s="1" t="n">
        <f aca="false">+E411*$G$1-F411*$I$1</f>
        <v>0.765778904764916</v>
      </c>
      <c r="F412" s="1" t="n">
        <f aca="false">+E411*$I$1+F411*$G$1</f>
        <v>-0.226666690499351</v>
      </c>
      <c r="G412" s="5" t="n">
        <f aca="false">+G411+$E$1</f>
        <v>4.08999999999996</v>
      </c>
      <c r="H412" s="1" t="n">
        <f aca="false">+POWER(POWER(E412-E411,2)+POWER(F412-F411,2),0.5)+H411</f>
        <v>10.9974000333628</v>
      </c>
    </row>
    <row r="413" customFormat="false" ht="12.85" hidden="false" customHeight="false" outlineLevel="0" collapsed="false">
      <c r="D413" s="1" t="n">
        <f aca="false">+D412+1</f>
        <v>410</v>
      </c>
      <c r="E413" s="1" t="n">
        <f aca="false">+E412*$G$1-F412*$I$1</f>
        <v>0.771813126575131</v>
      </c>
      <c r="F413" s="1" t="n">
        <f aca="false">+E412*$I$1+F412*$G$1</f>
        <v>-0.203466656665904</v>
      </c>
      <c r="G413" s="5" t="n">
        <f aca="false">+G412+$E$1</f>
        <v>4.09999999999996</v>
      </c>
      <c r="H413" s="1" t="n">
        <f aca="false">+POWER(POWER(E413-E412,2)+POWER(F413-F412,2),0.5)+H412</f>
        <v>11.0213719628373</v>
      </c>
    </row>
    <row r="414" customFormat="false" ht="12.85" hidden="false" customHeight="false" outlineLevel="0" collapsed="false">
      <c r="D414" s="1" t="n">
        <f aca="false">+D413+1</f>
        <v>411</v>
      </c>
      <c r="E414" s="1" t="n">
        <f aca="false">+E413*$G$1-F413*$I$1</f>
        <v>0.777145313148533</v>
      </c>
      <c r="F414" s="1" t="n">
        <f aca="false">+E413*$I$1+F413*$G$1</f>
        <v>-0.180108796211985</v>
      </c>
      <c r="G414" s="5" t="n">
        <f aca="false">+G413+$E$1</f>
        <v>4.10999999999996</v>
      </c>
      <c r="H414" s="1" t="n">
        <f aca="false">+POWER(POWER(E414-E413,2)+POWER(F414-F413,2),0.5)+H413</f>
        <v>11.0453307161153</v>
      </c>
    </row>
    <row r="415" customFormat="false" ht="12.85" hidden="false" customHeight="false" outlineLevel="0" collapsed="false">
      <c r="D415" s="1" t="n">
        <f aca="false">+D414+1</f>
        <v>412</v>
      </c>
      <c r="E415" s="1" t="n">
        <f aca="false">+E414*$G$1-F414*$I$1</f>
        <v>0.781771431721744</v>
      </c>
      <c r="F415" s="1" t="n">
        <f aca="false">+E414*$I$1+F414*$G$1</f>
        <v>-0.156614328021317</v>
      </c>
      <c r="G415" s="5" t="n">
        <f aca="false">+G414+$E$1</f>
        <v>4.11999999999996</v>
      </c>
      <c r="H415" s="1" t="n">
        <f aca="false">+POWER(POWER(E415-E414,2)+POWER(F415-F414,2),0.5)+H414</f>
        <v>11.0692763004393</v>
      </c>
    </row>
    <row r="416" customFormat="false" ht="12.85" hidden="false" customHeight="false" outlineLevel="0" collapsed="false">
      <c r="D416" s="1" t="n">
        <f aca="false">+D415+1</f>
        <v>413</v>
      </c>
      <c r="E416" s="1" t="n">
        <f aca="false">+E415*$G$1-F415*$I$1</f>
        <v>0.785688090130662</v>
      </c>
      <c r="F416" s="1" t="n">
        <f aca="false">+E415*$I$1+F415*$G$1</f>
        <v>-0.133004570741643</v>
      </c>
      <c r="G416" s="5" t="n">
        <f aca="false">+G415+$E$1</f>
        <v>4.12999999999996</v>
      </c>
      <c r="H416" s="1" t="n">
        <f aca="false">+POWER(POWER(E416-E415,2)+POWER(F416-F415,2),0.5)+H415</f>
        <v>11.0932087230475</v>
      </c>
    </row>
    <row r="417" customFormat="false" ht="12.85" hidden="false" customHeight="false" outlineLevel="0" collapsed="false">
      <c r="D417" s="1" t="n">
        <f aca="false">+D416+1</f>
        <v>414</v>
      </c>
      <c r="E417" s="1" t="n">
        <f aca="false">+E416*$G$1-F416*$I$1</f>
        <v>0.788892539162781</v>
      </c>
      <c r="F417" s="1" t="n">
        <f aca="false">+E416*$I$1+F416*$G$1</f>
        <v>-0.109300923466981</v>
      </c>
      <c r="G417" s="5" t="n">
        <f aca="false">+G416+$E$1</f>
        <v>4.13999999999996</v>
      </c>
      <c r="H417" s="1" t="n">
        <f aca="false">+POWER(POWER(E417-E416,2)+POWER(F417-F416,2),0.5)+H416</f>
        <v>11.1171279911742</v>
      </c>
    </row>
    <row r="418" customFormat="false" ht="12.85" hidden="false" customHeight="false" outlineLevel="0" collapsed="false">
      <c r="D418" s="1" t="n">
        <f aca="false">+D417+1</f>
        <v>415</v>
      </c>
      <c r="E418" s="1" t="n">
        <f aca="false">+E417*$G$1-F417*$I$1</f>
        <v>0.791382674327627</v>
      </c>
      <c r="F418" s="1" t="n">
        <f aca="false">+E417*$I$1+F417*$G$1</f>
        <v>-0.0855248463686311</v>
      </c>
      <c r="G418" s="5" t="n">
        <f aca="false">+G417+$E$1</f>
        <v>4.14999999999996</v>
      </c>
      <c r="H418" s="1" t="n">
        <f aca="false">+POWER(POWER(E418-E417,2)+POWER(F418-F417,2),0.5)+H417</f>
        <v>11.14103411205</v>
      </c>
    </row>
    <row r="419" customFormat="false" ht="12.85" hidden="false" customHeight="false" outlineLevel="0" collapsed="false">
      <c r="D419" s="1" t="n">
        <f aca="false">+D418+1</f>
        <v>416</v>
      </c>
      <c r="E419" s="1" t="n">
        <f aca="false">+E418*$G$1-F418*$I$1</f>
        <v>0.793157037044359</v>
      </c>
      <c r="F419" s="1" t="n">
        <f aca="false">+E418*$I$1+F418*$G$1</f>
        <v>-0.0616978412924336</v>
      </c>
      <c r="G419" s="5" t="n">
        <f aca="false">+G418+$E$1</f>
        <v>4.15999999999996</v>
      </c>
      <c r="H419" s="1" t="n">
        <f aca="false">+POWER(POWER(E419-E418,2)+POWER(F419-F418,2),0.5)+H418</f>
        <v>11.1649270929011</v>
      </c>
    </row>
    <row r="420" customFormat="false" ht="12.85" hidden="false" customHeight="false" outlineLevel="0" collapsed="false">
      <c r="D420" s="1" t="n">
        <f aca="false">+D419+1</f>
        <v>417</v>
      </c>
      <c r="E420" s="1" t="n">
        <f aca="false">+E419*$G$1-F419*$I$1</f>
        <v>0.794214815246087</v>
      </c>
      <c r="F420" s="1" t="n">
        <f aca="false">+E419*$I$1+F419*$G$1</f>
        <v>-0.0378414323398105</v>
      </c>
      <c r="G420" s="5" t="n">
        <f aca="false">+G419+$E$1</f>
        <v>4.16999999999996</v>
      </c>
      <c r="H420" s="1" t="n">
        <f aca="false">+POWER(POWER(E420-E419,2)+POWER(F420-F419,2),0.5)+H419</f>
        <v>11.18880694095</v>
      </c>
    </row>
    <row r="421" customFormat="false" ht="12.85" hidden="false" customHeight="false" outlineLevel="0" collapsed="false">
      <c r="D421" s="1" t="n">
        <f aca="false">+D420+1</f>
        <v>418</v>
      </c>
      <c r="E421" s="1" t="n">
        <f aca="false">+E420*$G$1-F420*$I$1</f>
        <v>0.794555843401035</v>
      </c>
      <c r="F421" s="1" t="n">
        <f aca="false">+E420*$I$1+F420*$G$1</f>
        <v>-0.013977146450088</v>
      </c>
      <c r="G421" s="5" t="n">
        <f aca="false">+G420+$E$1</f>
        <v>4.17999999999996</v>
      </c>
      <c r="H421" s="1" t="n">
        <f aca="false">+POWER(POWER(E421-E420,2)+POWER(F421-F420,2),0.5)+H420</f>
        <v>11.2126736634152</v>
      </c>
    </row>
    <row r="422" customFormat="false" ht="12.85" hidden="false" customHeight="false" outlineLevel="0" collapsed="false">
      <c r="D422" s="1" t="n">
        <f aca="false">+D421+1</f>
        <v>419</v>
      </c>
      <c r="E422" s="1" t="n">
        <f aca="false">+E421*$G$1-F421*$I$1</f>
        <v>0.794180601951137</v>
      </c>
      <c r="F422" s="1" t="n">
        <f aca="false">+E421*$I$1+F421*$G$1</f>
        <v>0.00987350599839313</v>
      </c>
      <c r="G422" s="5" t="n">
        <f aca="false">+G421+$E$1</f>
        <v>4.18999999999996</v>
      </c>
      <c r="H422" s="1" t="n">
        <f aca="false">+POWER(POWER(E422-E421,2)+POWER(F422-F421,2),0.5)+H421</f>
        <v>11.2365272675111</v>
      </c>
    </row>
    <row r="423" customFormat="false" ht="12.85" hidden="false" customHeight="false" outlineLevel="0" collapsed="false">
      <c r="D423" s="1" t="n">
        <f aca="false">+D422+1</f>
        <v>420</v>
      </c>
      <c r="E423" s="1" t="n">
        <f aca="false">+E422*$G$1-F422*$I$1</f>
        <v>0.793090216169234</v>
      </c>
      <c r="F423" s="1" t="n">
        <f aca="false">+E422*$I$1+F422*$G$1</f>
        <v>0.0336890505509288</v>
      </c>
      <c r="G423" s="5" t="n">
        <f aca="false">+G422+$E$1</f>
        <v>4.19999999999996</v>
      </c>
      <c r="H423" s="1" t="n">
        <f aca="false">+POWER(POWER(E423-E422,2)+POWER(F423-F422,2),0.5)+H422</f>
        <v>11.2603677604482</v>
      </c>
    </row>
    <row r="424" customFormat="false" ht="12.85" hidden="false" customHeight="false" outlineLevel="0" collapsed="false">
      <c r="D424" s="1" t="n">
        <f aca="false">+D423+1</f>
        <v>421</v>
      </c>
      <c r="E424" s="1" t="n">
        <f aca="false">+E423*$G$1-F423*$I$1</f>
        <v>0.791286454436537</v>
      </c>
      <c r="F424" s="1" t="n">
        <f aca="false">+E423*$I$1+F423*$G$1</f>
        <v>0.0574480679854549</v>
      </c>
      <c r="G424" s="5" t="n">
        <f aca="false">+G423+$E$1</f>
        <v>4.20999999999996</v>
      </c>
      <c r="H424" s="1" t="n">
        <f aca="false">+POWER(POWER(E424-E423,2)+POWER(F424-F423,2),0.5)+H423</f>
        <v>11.2841951494332</v>
      </c>
    </row>
    <row r="425" customFormat="false" ht="12.85" hidden="false" customHeight="false" outlineLevel="0" collapsed="false">
      <c r="D425" s="1" t="n">
        <f aca="false">+D424+1</f>
        <v>422</v>
      </c>
      <c r="E425" s="1" t="n">
        <f aca="false">+E424*$G$1-F424*$I$1</f>
        <v>0.788771725942537</v>
      </c>
      <c r="F425" s="1" t="n">
        <f aca="false">+E424*$I$1+F424*$G$1</f>
        <v>0.0811292135505656</v>
      </c>
      <c r="G425" s="5" t="n">
        <f aca="false">+G424+$E$1</f>
        <v>4.21999999999995</v>
      </c>
      <c r="H425" s="1" t="n">
        <f aca="false">+POWER(POWER(E425-E424,2)+POWER(F425-F424,2),0.5)+H424</f>
        <v>11.3080094416687</v>
      </c>
    </row>
    <row r="426" customFormat="false" ht="12.85" hidden="false" customHeight="false" outlineLevel="0" collapsed="false">
      <c r="D426" s="1" t="n">
        <f aca="false">+D425+1</f>
        <v>423</v>
      </c>
      <c r="E426" s="1" t="n">
        <f aca="false">+E425*$G$1-F425*$I$1</f>
        <v>0.785549077810077</v>
      </c>
      <c r="F426" s="1" t="n">
        <f aca="false">+E425*$I$1+F425*$G$1</f>
        <v>0.104711236115291</v>
      </c>
      <c r="G426" s="5" t="n">
        <f aca="false">+G425+$E$1</f>
        <v>4.22999999999995</v>
      </c>
      <c r="H426" s="1" t="n">
        <f aca="false">+POWER(POWER(E426-E425,2)+POWER(F426-F425,2),0.5)+H425</f>
        <v>11.3318106443532</v>
      </c>
    </row>
    <row r="427" customFormat="false" ht="12.85" hidden="false" customHeight="false" outlineLevel="0" collapsed="false">
      <c r="D427" s="1" t="n">
        <f aca="false">+D426+1</f>
        <v>424</v>
      </c>
      <c r="E427" s="1" t="n">
        <f aca="false">+E426*$G$1-F426*$I$1</f>
        <v>0.781622191648809</v>
      </c>
      <c r="F427" s="1" t="n">
        <f aca="false">+E426*$I$1+F426*$G$1</f>
        <v>0.128172997213478</v>
      </c>
      <c r="G427" s="5" t="n">
        <f aca="false">+G426+$E$1</f>
        <v>4.23999999999995</v>
      </c>
      <c r="H427" s="1" t="n">
        <f aca="false">+POWER(POWER(E427-E426,2)+POWER(F427-F426,2),0.5)+H426</f>
        <v>11.3555987646814</v>
      </c>
    </row>
    <row r="428" customFormat="false" ht="12.85" hidden="false" customHeight="false" outlineLevel="0" collapsed="false">
      <c r="D428" s="1" t="n">
        <f aca="false">+D427+1</f>
        <v>425</v>
      </c>
      <c r="E428" s="1" t="n">
        <f aca="false">+E427*$G$1-F427*$I$1</f>
        <v>0.776995379540755</v>
      </c>
      <c r="F428" s="1" t="n">
        <f aca="false">+E427*$I$1+F427*$G$1</f>
        <v>0.151493489965729</v>
      </c>
      <c r="G428" s="5" t="n">
        <f aca="false">+G427+$E$1</f>
        <v>4.24999999999995</v>
      </c>
      <c r="H428" s="1" t="n">
        <f aca="false">+POWER(POWER(E428-E427,2)+POWER(F428-F427,2),0.5)+H427</f>
        <v>11.3793738098442</v>
      </c>
    </row>
    <row r="429" customFormat="false" ht="12.85" hidden="false" customHeight="false" outlineLevel="0" collapsed="false">
      <c r="D429" s="1" t="n">
        <f aca="false">+D428+1</f>
        <v>426</v>
      </c>
      <c r="E429" s="1" t="n">
        <f aca="false">+E428*$G$1-F428*$I$1</f>
        <v>0.771673579462243</v>
      </c>
      <c r="F429" s="1" t="n">
        <f aca="false">+E428*$I$1+F428*$G$1</f>
        <v>0.174651857861986</v>
      </c>
      <c r="G429" s="5" t="n">
        <f aca="false">+G428+$E$1</f>
        <v>4.25999999999995</v>
      </c>
      <c r="H429" s="1" t="n">
        <f aca="false">+POWER(POWER(E429-E428,2)+POWER(F429-F428,2),0.5)+H428</f>
        <v>11.4031357870282</v>
      </c>
    </row>
    <row r="430" customFormat="false" ht="12.85" hidden="false" customHeight="false" outlineLevel="0" collapsed="false">
      <c r="D430" s="1" t="n">
        <f aca="false">+D429+1</f>
        <v>427</v>
      </c>
      <c r="E430" s="1" t="n">
        <f aca="false">+E429*$G$1-F429*$I$1</f>
        <v>0.765662350146921</v>
      </c>
      <c r="F430" s="1" t="n">
        <f aca="false">+E429*$I$1+F429*$G$1</f>
        <v>0.197627413387991</v>
      </c>
      <c r="G430" s="5" t="n">
        <f aca="false">+G429+$E$1</f>
        <v>4.26999999999995</v>
      </c>
      <c r="H430" s="1" t="n">
        <f aca="false">+POWER(POWER(E430-E429,2)+POWER(F430-F429,2),0.5)+H429</f>
        <v>11.4268847034163</v>
      </c>
    </row>
    <row r="431" customFormat="false" ht="12.85" hidden="false" customHeight="false" outlineLevel="0" collapsed="false">
      <c r="D431" s="1" t="n">
        <f aca="false">+D430+1</f>
        <v>428</v>
      </c>
      <c r="E431" s="1" t="n">
        <f aca="false">+E430*$G$1-F430*$I$1</f>
        <v>0.758967865395134</v>
      </c>
      <c r="F431" s="1" t="n">
        <f aca="false">+E430*$I$1+F430*$G$1</f>
        <v>0.220399656479011</v>
      </c>
      <c r="G431" s="5" t="n">
        <f aca="false">+G430+$E$1</f>
        <v>4.27999999999995</v>
      </c>
      <c r="H431" s="1" t="n">
        <f aca="false">+POWER(POWER(E431-E430,2)+POWER(F431-F430,2),0.5)+H430</f>
        <v>11.4506205661874</v>
      </c>
    </row>
    <row r="432" customFormat="false" ht="12.85" hidden="false" customHeight="false" outlineLevel="0" collapsed="false">
      <c r="D432" s="1" t="n">
        <f aca="false">+D431+1</f>
        <v>429</v>
      </c>
      <c r="E432" s="1" t="n">
        <f aca="false">+E431*$G$1-F431*$I$1</f>
        <v>0.751596907835369</v>
      </c>
      <c r="F432" s="1" t="n">
        <f aca="false">+E431*$I$1+F431*$G$1</f>
        <v>0.242948292784386</v>
      </c>
      <c r="G432" s="5" t="n">
        <f aca="false">+G431+$E$1</f>
        <v>4.28999999999995</v>
      </c>
      <c r="H432" s="1" t="n">
        <f aca="false">+POWER(POWER(E432-E431,2)+POWER(F432-F431,2),0.5)+H431</f>
        <v>11.4743433825164</v>
      </c>
    </row>
    <row r="433" customFormat="false" ht="12.85" hidden="false" customHeight="false" outlineLevel="0" collapsed="false">
      <c r="D433" s="1" t="n">
        <f aca="false">+D432+1</f>
        <v>430</v>
      </c>
      <c r="E433" s="1" t="n">
        <f aca="false">+E432*$G$1-F432*$I$1</f>
        <v>0.743556862144002</v>
      </c>
      <c r="F433" s="1" t="n">
        <f aca="false">+E432*$I$1+F432*$G$1</f>
        <v>0.265253251726663</v>
      </c>
      <c r="G433" s="5" t="n">
        <f aca="false">+G432+$E$1</f>
        <v>4.29999999999995</v>
      </c>
      <c r="H433" s="1" t="n">
        <f aca="false">+POWER(POWER(E433-E432,2)+POWER(F433-F432,2),0.5)+H432</f>
        <v>11.4980531595744</v>
      </c>
    </row>
    <row r="434" customFormat="false" ht="12.85" hidden="false" customHeight="false" outlineLevel="0" collapsed="false">
      <c r="D434" s="1" t="n">
        <f aca="false">+D433+1</f>
        <v>431</v>
      </c>
      <c r="E434" s="1" t="n">
        <f aca="false">+E433*$G$1-F433*$I$1</f>
        <v>0.734855707730058</v>
      </c>
      <c r="F434" s="1" t="n">
        <f aca="false">+E433*$I$1+F433*$G$1</f>
        <v>0.287294704339256</v>
      </c>
      <c r="G434" s="5" t="n">
        <f aca="false">+G433+$E$1</f>
        <v>4.30999999999995</v>
      </c>
      <c r="H434" s="1" t="n">
        <f aca="false">+POWER(POWER(E434-E433,2)+POWER(F434-F433,2),0.5)+H433</f>
        <v>11.5217499045282</v>
      </c>
    </row>
    <row r="435" customFormat="false" ht="12.85" hidden="false" customHeight="false" outlineLevel="0" collapsed="false">
      <c r="D435" s="1" t="n">
        <f aca="false">+D434+1</f>
        <v>432</v>
      </c>
      <c r="E435" s="1" t="n">
        <f aca="false">+E434*$G$1-F434*$I$1</f>
        <v>0.72550201089215</v>
      </c>
      <c r="F435" s="1" t="n">
        <f aca="false">+E434*$I$1+F434*$G$1</f>
        <v>0.309053080866818</v>
      </c>
      <c r="G435" s="5" t="n">
        <f aca="false">+G434+$E$1</f>
        <v>4.31999999999995</v>
      </c>
      <c r="H435" s="1" t="n">
        <f aca="false">+POWER(POWER(E435-E434,2)+POWER(F435-F434,2),0.5)+H434</f>
        <v>11.5454336245412</v>
      </c>
    </row>
    <row r="436" customFormat="false" ht="12.85" hidden="false" customHeight="false" outlineLevel="0" collapsed="false">
      <c r="D436" s="1" t="n">
        <f aca="false">+D435+1</f>
        <v>433</v>
      </c>
      <c r="E436" s="1" t="n">
        <f aca="false">+E435*$G$1-F435*$I$1</f>
        <v>0.715504916455254</v>
      </c>
      <c r="F436" s="1" t="n">
        <f aca="false">+E435*$I$1+F435*$G$1</f>
        <v>0.330509088112716</v>
      </c>
      <c r="G436" s="5" t="n">
        <f aca="false">+G435+$E$1</f>
        <v>4.32999999999995</v>
      </c>
      <c r="H436" s="1" t="n">
        <f aca="false">+POWER(POWER(E436-E435,2)+POWER(F436-F435,2),0.5)+H435</f>
        <v>11.5691043267723</v>
      </c>
    </row>
    <row r="437" customFormat="false" ht="12.85" hidden="false" customHeight="false" outlineLevel="0" collapsed="false">
      <c r="D437" s="1" t="n">
        <f aca="false">+D436+1</f>
        <v>434</v>
      </c>
      <c r="E437" s="1" t="n">
        <f aca="false">+E436*$G$1-F436*$I$1</f>
        <v>0.704874138895417</v>
      </c>
      <c r="F437" s="1" t="n">
        <f aca="false">+E436*$I$1+F436*$G$1</f>
        <v>0.351643726518261</v>
      </c>
      <c r="G437" s="5" t="n">
        <f aca="false">+G436+$E$1</f>
        <v>4.33999999999995</v>
      </c>
      <c r="H437" s="1" t="n">
        <f aca="false">+POWER(POWER(E437-E436,2)+POWER(F437-F436,2),0.5)+H436</f>
        <v>11.5927620183769</v>
      </c>
    </row>
    <row r="438" customFormat="false" ht="12.85" hidden="false" customHeight="false" outlineLevel="0" collapsed="false">
      <c r="D438" s="1" t="n">
        <f aca="false">+D437+1</f>
        <v>435</v>
      </c>
      <c r="E438" s="1" t="n">
        <f aca="false">+E437*$G$1-F437*$I$1</f>
        <v>0.693619952960974</v>
      </c>
      <c r="F438" s="1" t="n">
        <f aca="false">+E437*$I$1+F437*$G$1</f>
        <v>0.372438306958605</v>
      </c>
      <c r="G438" s="5" t="n">
        <f aca="false">+G437+$E$1</f>
        <v>4.34999999999995</v>
      </c>
      <c r="H438" s="1" t="n">
        <f aca="false">+POWER(POWER(E438-E437,2)+POWER(F438-F437,2),0.5)+H437</f>
        <v>11.6164067065064</v>
      </c>
    </row>
    <row r="439" customFormat="false" ht="12.85" hidden="false" customHeight="false" outlineLevel="0" collapsed="false">
      <c r="D439" s="1" t="n">
        <f aca="false">+D438+1</f>
        <v>436</v>
      </c>
      <c r="E439" s="1" t="n">
        <f aca="false">+E438*$G$1-F438*$I$1</f>
        <v>0.681753183799255</v>
      </c>
      <c r="F439" s="1" t="n">
        <f aca="false">+E438*$I$1+F438*$G$1</f>
        <v>0.392874467240476</v>
      </c>
      <c r="G439" s="5" t="n">
        <f aca="false">+G438+$E$1</f>
        <v>4.35999999999995</v>
      </c>
      <c r="H439" s="1" t="n">
        <f aca="false">+POWER(POWER(E439-E438,2)+POWER(F439-F438,2),0.5)+H438</f>
        <v>11.6400383983079</v>
      </c>
    </row>
    <row r="440" customFormat="false" ht="12.85" hidden="false" customHeight="false" outlineLevel="0" collapsed="false">
      <c r="D440" s="1" t="n">
        <f aca="false">+D439+1</f>
        <v>437</v>
      </c>
      <c r="E440" s="1" t="n">
        <f aca="false">+E439*$G$1-F439*$I$1</f>
        <v>0.669285196598241</v>
      </c>
      <c r="F440" s="1" t="n">
        <f aca="false">+E439*$I$1+F439*$G$1</f>
        <v>0.412934188287213</v>
      </c>
      <c r="G440" s="5" t="n">
        <f aca="false">+G439+$E$1</f>
        <v>4.36999999999995</v>
      </c>
      <c r="H440" s="1" t="n">
        <f aca="false">+POWER(POWER(E440-E439,2)+POWER(F440-F439,2),0.5)+H439</f>
        <v>11.6636571009251</v>
      </c>
    </row>
    <row r="441" customFormat="false" ht="12.85" hidden="false" customHeight="false" outlineLevel="0" collapsed="false">
      <c r="D441" s="1" t="n">
        <f aca="false">+D440+1</f>
        <v>438</v>
      </c>
      <c r="E441" s="1" t="n">
        <f aca="false">+E440*$G$1-F440*$I$1</f>
        <v>0.656227885753027</v>
      </c>
      <c r="F441" s="1" t="n">
        <f aca="false">+E440*$I$1+F440*$G$1</f>
        <v>0.432599809996873</v>
      </c>
      <c r="G441" s="5" t="n">
        <f aca="false">+G440+$E$1</f>
        <v>4.37999999999995</v>
      </c>
      <c r="H441" s="1" t="n">
        <f aca="false">+POWER(POWER(E441-E440,2)+POWER(F441-F440,2),0.5)+H440</f>
        <v>11.6872628214973</v>
      </c>
    </row>
    <row r="442" customFormat="false" ht="12.85" hidden="false" customHeight="false" outlineLevel="0" collapsed="false">
      <c r="D442" s="1" t="n">
        <f aca="false">+D441+1</f>
        <v>439</v>
      </c>
      <c r="E442" s="1" t="n">
        <f aca="false">+E441*$G$1-F441*$I$1</f>
        <v>0.642593663567367</v>
      </c>
      <c r="F442" s="1" t="n">
        <f aca="false">+E441*$I$1+F441*$G$1</f>
        <v>0.451854046759467</v>
      </c>
      <c r="G442" s="5" t="n">
        <f aca="false">+G441+$E$1</f>
        <v>4.38999999999995</v>
      </c>
      <c r="H442" s="1" t="n">
        <f aca="false">+POWER(POWER(E442-E441,2)+POWER(F442-F441,2),0.5)+H441</f>
        <v>11.7108555671603</v>
      </c>
    </row>
    <row r="443" customFormat="false" ht="12.85" hidden="false" customHeight="false" outlineLevel="0" collapsed="false">
      <c r="D443" s="1" t="n">
        <f aca="false">+D442+1</f>
        <v>440</v>
      </c>
      <c r="E443" s="1" t="n">
        <f aca="false">+E442*$G$1-F442*$I$1</f>
        <v>0.628395448501016</v>
      </c>
      <c r="F443" s="1" t="n">
        <f aca="false">+E442*$I$1+F442*$G$1</f>
        <v>0.470680002619729</v>
      </c>
      <c r="G443" s="5" t="n">
        <f aca="false">+G442+$E$1</f>
        <v>4.39999999999995</v>
      </c>
      <c r="H443" s="1" t="n">
        <f aca="false">+POWER(POWER(E443-E442,2)+POWER(F443-F442,2),0.5)+H442</f>
        <v>11.7344353450457</v>
      </c>
    </row>
    <row r="444" customFormat="false" ht="12.85" hidden="false" customHeight="false" outlineLevel="0" collapsed="false">
      <c r="D444" s="1" t="n">
        <f aca="false">+D443+1</f>
        <v>441</v>
      </c>
      <c r="E444" s="1" t="n">
        <f aca="false">+E443*$G$1-F443*$I$1</f>
        <v>0.613646652973923</v>
      </c>
      <c r="F444" s="1" t="n">
        <f aca="false">+E443*$I$1+F443*$G$1</f>
        <v>0.489061186072139</v>
      </c>
      <c r="G444" s="5" t="n">
        <f aca="false">+G443+$E$1</f>
        <v>4.40999999999995</v>
      </c>
      <c r="H444" s="1" t="n">
        <f aca="false">+POWER(POWER(E444-E443,2)+POWER(F444-F443,2),0.5)+H443</f>
        <v>11.7580021622812</v>
      </c>
    </row>
    <row r="445" customFormat="false" ht="12.85" hidden="false" customHeight="false" outlineLevel="0" collapsed="false">
      <c r="D445" s="1" t="n">
        <f aca="false">+D444+1</f>
        <v>442</v>
      </c>
      <c r="E445" s="1" t="n">
        <f aca="false">+E444*$G$1-F444*$I$1</f>
        <v>0.598361170738785</v>
      </c>
      <c r="F445" s="1" t="n">
        <f aca="false">+E444*$I$1+F444*$G$1</f>
        <v>0.506981524475285</v>
      </c>
      <c r="G445" s="5" t="n">
        <f aca="false">+G444+$E$1</f>
        <v>4.41999999999995</v>
      </c>
      <c r="H445" s="1" t="n">
        <f aca="false">+POWER(POWER(E445-E444,2)+POWER(F445-F444,2),0.5)+H444</f>
        <v>11.7815560259906</v>
      </c>
    </row>
    <row r="446" customFormat="false" ht="12.85" hidden="false" customHeight="false" outlineLevel="0" collapsed="false">
      <c r="D446" s="1" t="n">
        <f aca="false">+D445+1</f>
        <v>443</v>
      </c>
      <c r="E446" s="1" t="n">
        <f aca="false">+E445*$G$1-F445*$I$1</f>
        <v>0.582553363833788</v>
      </c>
      <c r="F446" s="1" t="n">
        <f aca="false">+E445*$I$1+F445*$G$1</f>
        <v>0.524425378072973</v>
      </c>
      <c r="G446" s="5" t="n">
        <f aca="false">+G445+$E$1</f>
        <v>4.42999999999995</v>
      </c>
      <c r="H446" s="1" t="n">
        <f aca="false">+POWER(POWER(E446-E445,2)+POWER(F446-F445,2),0.5)+H445</f>
        <v>11.805096943294</v>
      </c>
    </row>
    <row r="447" customFormat="false" ht="12.85" hidden="false" customHeight="false" outlineLevel="0" collapsed="false">
      <c r="D447" s="1" t="n">
        <f aca="false">+D446+1</f>
        <v>444</v>
      </c>
      <c r="E447" s="1" t="n">
        <f aca="false">+E446*$G$1-F446*$I$1</f>
        <v>0.566238049127765</v>
      </c>
      <c r="F447" s="1" t="n">
        <f aca="false">+E446*$I$1+F446*$G$1</f>
        <v>0.541377553609914</v>
      </c>
      <c r="G447" s="5" t="n">
        <f aca="false">+G446+$E$1</f>
        <v>4.43999999999995</v>
      </c>
      <c r="H447" s="1" t="n">
        <f aca="false">+POWER(POWER(E447-E446,2)+POWER(F447-F446,2),0.5)+H446</f>
        <v>11.8286249213072</v>
      </c>
    </row>
    <row r="448" customFormat="false" ht="12.85" hidden="false" customHeight="false" outlineLevel="0" collapsed="false">
      <c r="D448" s="1" t="n">
        <f aca="false">+D447+1</f>
        <v>445</v>
      </c>
      <c r="E448" s="1" t="n">
        <f aca="false">+E447*$G$1-F447*$I$1</f>
        <v>0.549430484470339</v>
      </c>
      <c r="F448" s="1" t="n">
        <f aca="false">+E447*$I$1+F447*$G$1</f>
        <v>0.557823317530137</v>
      </c>
      <c r="G448" s="5" t="n">
        <f aca="false">+G447+$E$1</f>
        <v>4.44999999999995</v>
      </c>
      <c r="H448" s="1" t="n">
        <f aca="false">+POWER(POWER(E448-E447,2)+POWER(F448-F447,2),0.5)+H447</f>
        <v>11.8521399671425</v>
      </c>
    </row>
    <row r="449" customFormat="false" ht="12.85" hidden="false" customHeight="false" outlineLevel="0" collapsed="false">
      <c r="D449" s="1" t="n">
        <f aca="false">+D448+1</f>
        <v>446</v>
      </c>
      <c r="E449" s="1" t="n">
        <f aca="false">+E448*$G$1-F448*$I$1</f>
        <v>0.532146354459965</v>
      </c>
      <c r="F449" s="1" t="n">
        <f aca="false">+E448*$I$1+F448*$G$1</f>
        <v>0.573748408746717</v>
      </c>
      <c r="G449" s="5" t="n">
        <f aca="false">+G448+$E$1</f>
        <v>4.45999999999995</v>
      </c>
      <c r="H449" s="1" t="n">
        <f aca="false">+POWER(POWER(E449-E448,2)+POWER(F449-F448,2),0.5)+H448</f>
        <v>11.8756420879079</v>
      </c>
    </row>
    <row r="450" customFormat="false" ht="12.85" hidden="false" customHeight="false" outlineLevel="0" collapsed="false">
      <c r="D450" s="1" t="n">
        <f aca="false">+D449+1</f>
        <v>447</v>
      </c>
      <c r="E450" s="1" t="n">
        <f aca="false">+E449*$G$1-F449*$I$1</f>
        <v>0.514401755843103</v>
      </c>
      <c r="F450" s="1" t="n">
        <f aca="false">+E449*$I$1+F449*$G$1</f>
        <v>0.589139050971769</v>
      </c>
      <c r="G450" s="5" t="n">
        <f aca="false">+G449+$E$1</f>
        <v>4.46999999999995</v>
      </c>
      <c r="H450" s="1" t="n">
        <f aca="false">+POWER(POWER(E450-E449,2)+POWER(F450-F449,2),0.5)+H449</f>
        <v>11.8991312907077</v>
      </c>
    </row>
    <row r="451" customFormat="false" ht="12.85" hidden="false" customHeight="false" outlineLevel="0" collapsed="false">
      <c r="D451" s="1" t="n">
        <f aca="false">+D450+1</f>
        <v>448</v>
      </c>
      <c r="E451" s="1" t="n">
        <f aca="false">+E450*$G$1-F450*$I$1</f>
        <v>0.496213182558107</v>
      </c>
      <c r="F451" s="1" t="n">
        <f aca="false">+E450*$I$1+F450*$G$1</f>
        <v>0.603981964596091</v>
      </c>
      <c r="G451" s="5" t="n">
        <f aca="false">+G450+$E$1</f>
        <v>4.47999999999995</v>
      </c>
      <c r="H451" s="1" t="n">
        <f aca="false">+POWER(POWER(E451-E450,2)+POWER(F451-F450,2),0.5)+H450</f>
        <v>11.9226075826424</v>
      </c>
    </row>
    <row r="452" customFormat="false" ht="12.85" hidden="false" customHeight="false" outlineLevel="0" collapsed="false">
      <c r="D452" s="1" t="n">
        <f aca="false">+D451+1</f>
        <v>449</v>
      </c>
      <c r="E452" s="1" t="n">
        <f aca="false">+E451*$G$1-F451*$I$1</f>
        <v>0.477597510437667</v>
      </c>
      <c r="F452" s="1" t="n">
        <f aca="false">+E451*$I$1+F451*$G$1</f>
        <v>0.618264378108238</v>
      </c>
      <c r="G452" s="5" t="n">
        <f aca="false">+G451+$E$1</f>
        <v>4.48999999999995</v>
      </c>
      <c r="H452" s="1" t="n">
        <f aca="false">+POWER(POWER(E452-E451,2)+POWER(F452-F451,2),0.5)+H451</f>
        <v>11.9460709708084</v>
      </c>
    </row>
    <row r="453" customFormat="false" ht="12.85" hidden="false" customHeight="false" outlineLevel="0" collapsed="false">
      <c r="D453" s="1" t="n">
        <f aca="false">+D452+1</f>
        <v>450</v>
      </c>
      <c r="E453" s="1" t="n">
        <f aca="false">+E452*$G$1-F452*$I$1</f>
        <v>0.458571981583982</v>
      </c>
      <c r="F453" s="1" t="n">
        <f aca="false">+E452*$I$1+F452*$G$1</f>
        <v>0.631974039043259</v>
      </c>
      <c r="G453" s="5" t="n">
        <f aca="false">+G452+$E$1</f>
        <v>4.49999999999995</v>
      </c>
      <c r="H453" s="1" t="n">
        <f aca="false">+POWER(POWER(E453-E452,2)+POWER(F453-F452,2),0.5)+H452</f>
        <v>11.9695214622983</v>
      </c>
    </row>
    <row r="454" customFormat="false" ht="12.85" hidden="false" customHeight="false" outlineLevel="0" collapsed="false">
      <c r="D454" s="1" t="n">
        <f aca="false">+D453+1</f>
        <v>451</v>
      </c>
      <c r="E454" s="1" t="n">
        <f aca="false">+E453*$G$1-F453*$I$1</f>
        <v>0.4391541884311</v>
      </c>
      <c r="F454" s="1" t="n">
        <f aca="false">+E453*$I$1+F453*$G$1</f>
        <v>0.645099224451736</v>
      </c>
      <c r="G454" s="5" t="n">
        <f aca="false">+G453+$E$1</f>
        <v>4.50999999999995</v>
      </c>
      <c r="H454" s="1" t="n">
        <f aca="false">+POWER(POWER(E454-E453,2)+POWER(F454-F453,2),0.5)+H453</f>
        <v>11.9929590642007</v>
      </c>
    </row>
    <row r="455" customFormat="false" ht="12.85" hidden="false" customHeight="false" outlineLevel="0" collapsed="false">
      <c r="D455" s="1" t="n">
        <f aca="false">+D454+1</f>
        <v>452</v>
      </c>
      <c r="E455" s="1" t="n">
        <f aca="false">+E454*$G$1-F454*$I$1</f>
        <v>0.419362057509117</v>
      </c>
      <c r="F455" s="1" t="n">
        <f aca="false">+E454*$I$1+F454*$G$1</f>
        <v>0.657628750880217</v>
      </c>
      <c r="G455" s="5" t="n">
        <f aca="false">+G454+$E$1</f>
        <v>4.51999999999995</v>
      </c>
      <c r="H455" s="1" t="n">
        <f aca="false">+POWER(POWER(E455-E454,2)+POWER(F455-F454,2),0.5)+H454</f>
        <v>12.0163837836004</v>
      </c>
    </row>
    <row r="456" customFormat="false" ht="12.85" hidden="false" customHeight="false" outlineLevel="0" collapsed="false">
      <c r="D456" s="1" t="n">
        <f aca="false">+D455+1</f>
        <v>453</v>
      </c>
      <c r="E456" s="1" t="n">
        <f aca="false">+E455*$G$1-F455*$I$1</f>
        <v>0.399213832925201</v>
      </c>
      <c r="F456" s="1" t="n">
        <f aca="false">+E455*$I$1+F455*$G$1</f>
        <v>0.66955198385461</v>
      </c>
      <c r="G456" s="5" t="n">
        <f aca="false">+G455+$E$1</f>
        <v>4.52999999999995</v>
      </c>
      <c r="H456" s="1" t="n">
        <f aca="false">+POWER(POWER(E456-E455,2)+POWER(F456-F455,2),0.5)+H455</f>
        <v>12.0397956275783</v>
      </c>
    </row>
    <row r="457" customFormat="false" ht="12.85" hidden="false" customHeight="false" outlineLevel="0" collapsed="false">
      <c r="D457" s="1" t="n">
        <f aca="false">+D456+1</f>
        <v>454</v>
      </c>
      <c r="E457" s="1" t="n">
        <f aca="false">+E456*$G$1-F456*$I$1</f>
        <v>0.378728059576638</v>
      </c>
      <c r="F457" s="1" t="n">
        <f aca="false">+E456*$I$1+F456*$G$1</f>
        <v>0.680858846858512</v>
      </c>
      <c r="G457" s="5" t="n">
        <f aca="false">+G456+$E$1</f>
        <v>4.53999999999995</v>
      </c>
      <c r="H457" s="1" t="n">
        <f aca="false">+POWER(POWER(E457-E456,2)+POWER(F457-F456,2),0.5)+H456</f>
        <v>12.0631946032113</v>
      </c>
    </row>
    <row r="458" customFormat="false" ht="12.85" hidden="false" customHeight="false" outlineLevel="0" collapsed="false">
      <c r="D458" s="1" t="n">
        <f aca="false">+D457+1</f>
        <v>455</v>
      </c>
      <c r="E458" s="1" t="n">
        <f aca="false">+E457*$G$1-F457*$I$1</f>
        <v>0.357923566111306</v>
      </c>
      <c r="F458" s="1" t="n">
        <f aca="false">+E457*$I$1+F457*$G$1</f>
        <v>0.691539829798952</v>
      </c>
      <c r="G458" s="5" t="n">
        <f aca="false">+G457+$E$1</f>
        <v>4.54999999999995</v>
      </c>
      <c r="H458" s="1" t="n">
        <f aca="false">+POWER(POWER(E458-E457,2)+POWER(F458-F457,2),0.5)+H457</f>
        <v>12.0865807175727</v>
      </c>
    </row>
    <row r="459" customFormat="false" ht="12.85" hidden="false" customHeight="false" outlineLevel="0" collapsed="false">
      <c r="D459" s="1" t="n">
        <f aca="false">+D458+1</f>
        <v>456</v>
      </c>
      <c r="E459" s="1" t="n">
        <f aca="false">+E458*$G$1-F458*$I$1</f>
        <v>0.336819447651226</v>
      </c>
      <c r="F459" s="1" t="n">
        <f aca="false">+E458*$I$1+F458*$G$1</f>
        <v>0.701585996952492</v>
      </c>
      <c r="G459" s="5" t="n">
        <f aca="false">+G458+$E$1</f>
        <v>4.55999999999995</v>
      </c>
      <c r="H459" s="1" t="n">
        <f aca="false">+POWER(POWER(E459-E458,2)+POWER(F459-F458,2),0.5)+H458</f>
        <v>12.1099539777316</v>
      </c>
    </row>
    <row r="460" customFormat="false" ht="12.85" hidden="false" customHeight="false" outlineLevel="0" collapsed="false">
      <c r="D460" s="1" t="n">
        <f aca="false">+D459+1</f>
        <v>457</v>
      </c>
      <c r="E460" s="1" t="n">
        <f aca="false">+E459*$G$1-F459*$I$1</f>
        <v>0.315435048295</v>
      </c>
      <c r="F460" s="1" t="n">
        <f aca="false">+E459*$I$1+F459*$G$1</f>
        <v>0.710988994385077</v>
      </c>
      <c r="G460" s="5" t="n">
        <f aca="false">+G459+$E$1</f>
        <v>4.56999999999995</v>
      </c>
      <c r="H460" s="1" t="n">
        <f aca="false">+POWER(POWER(E460-E459,2)+POWER(F460-F459,2),0.5)+H459</f>
        <v>12.1333143907533</v>
      </c>
    </row>
    <row r="461" customFormat="false" ht="12.85" hidden="false" customHeight="false" outlineLevel="0" collapsed="false">
      <c r="D461" s="1" t="n">
        <f aca="false">+D460+1</f>
        <v>458</v>
      </c>
      <c r="E461" s="1" t="n">
        <f aca="false">+E460*$G$1-F460*$I$1</f>
        <v>0.293789943415152</v>
      </c>
      <c r="F461" s="1" t="n">
        <f aca="false">+E460*$I$1+F460*$G$1</f>
        <v>0.719741056839542</v>
      </c>
      <c r="G461" s="5" t="n">
        <f aca="false">+G460+$E$1</f>
        <v>4.57999999999995</v>
      </c>
      <c r="H461" s="1" t="n">
        <f aca="false">+POWER(POWER(E461-E460,2)+POWER(F461-F460,2),0.5)+H460</f>
        <v>12.1566619636992</v>
      </c>
    </row>
    <row r="462" customFormat="false" ht="12.85" hidden="false" customHeight="false" outlineLevel="0" collapsed="false">
      <c r="D462" s="1" t="n">
        <f aca="false">+D461+1</f>
        <v>459</v>
      </c>
      <c r="E462" s="1" t="n">
        <f aca="false">+E461*$G$1-F461*$I$1</f>
        <v>0.271903921766551</v>
      </c>
      <c r="F462" s="1" t="n">
        <f aca="false">+E461*$I$1+F461*$G$1</f>
        <v>0.727835014085157</v>
      </c>
      <c r="G462" s="5" t="n">
        <f aca="false">+G461+$E$1</f>
        <v>4.58999999999995</v>
      </c>
      <c r="H462" s="1" t="n">
        <f aca="false">+POWER(POWER(E462-E461,2)+POWER(F462-F461,2),0.5)+H461</f>
        <v>12.179996703627</v>
      </c>
    </row>
    <row r="463" customFormat="false" ht="12.85" hidden="false" customHeight="false" outlineLevel="0" collapsed="false">
      <c r="D463" s="1" t="n">
        <f aca="false">+D462+1</f>
        <v>460</v>
      </c>
      <c r="E463" s="1" t="n">
        <f aca="false">+E462*$G$1-F462*$I$1</f>
        <v>0.24979696742223</v>
      </c>
      <c r="F463" s="1" t="n">
        <f aca="false">+E462*$I$1+F462*$G$1</f>
        <v>0.735264296724068</v>
      </c>
      <c r="G463" s="5" t="n">
        <f aca="false">+G462+$E$1</f>
        <v>4.59999999999995</v>
      </c>
      <c r="H463" s="1" t="n">
        <f aca="false">+POWER(POWER(E463-E462,2)+POWER(F463-F462,2),0.5)+H462</f>
        <v>12.2033186175903</v>
      </c>
    </row>
    <row r="464" customFormat="false" ht="12.85" hidden="false" customHeight="false" outlineLevel="0" collapsed="false">
      <c r="D464" s="1" t="n">
        <f aca="false">+D463+1</f>
        <v>461</v>
      </c>
      <c r="E464" s="1" t="n">
        <f aca="false">+E463*$G$1-F463*$I$1</f>
        <v>0.227489241553086</v>
      </c>
      <c r="F464" s="1" t="n">
        <f aca="false">+E463*$I$1+F463*$G$1</f>
        <v>0.742022941450011</v>
      </c>
      <c r="G464" s="5" t="n">
        <f aca="false">+G463+$E$1</f>
        <v>4.60999999999995</v>
      </c>
      <c r="H464" s="1" t="n">
        <f aca="false">+POWER(POWER(E464-E463,2)+POWER(F464-F463,2),0.5)+H463</f>
        <v>12.2266277126389</v>
      </c>
    </row>
    <row r="465" customFormat="false" ht="12.85" hidden="false" customHeight="false" outlineLevel="0" collapsed="false">
      <c r="D465" s="1" t="n">
        <f aca="false">+D464+1</f>
        <v>462</v>
      </c>
      <c r="E465" s="1" t="n">
        <f aca="false">+E464*$G$1-F464*$I$1</f>
        <v>0.205001064068032</v>
      </c>
      <c r="F465" s="1" t="n">
        <f aca="false">+E464*$I$1+F464*$G$1</f>
        <v>0.748105595755153</v>
      </c>
      <c r="G465" s="5" t="n">
        <f aca="false">+G464+$E$1</f>
        <v>4.61999999999995</v>
      </c>
      <c r="H465" s="1" t="n">
        <f aca="false">+POWER(POWER(E465-E464,2)+POWER(F465-F464,2),0.5)+H464</f>
        <v>12.2499239958187</v>
      </c>
    </row>
    <row r="466" customFormat="false" ht="12.85" hidden="false" customHeight="false" outlineLevel="0" collapsed="false">
      <c r="D466" s="1" t="n">
        <f aca="false">+D465+1</f>
        <v>463</v>
      </c>
      <c r="E466" s="1" t="n">
        <f aca="false">+E465*$G$1-F465*$I$1</f>
        <v>0.182352895131309</v>
      </c>
      <c r="F466" s="1" t="n">
        <f aca="false">+E465*$I$1+F465*$G$1</f>
        <v>0.753507522081439</v>
      </c>
      <c r="G466" s="5" t="n">
        <f aca="false">+G465+$E$1</f>
        <v>4.62999999999995</v>
      </c>
      <c r="H466" s="1" t="n">
        <f aca="false">+POWER(POWER(E466-E465,2)+POWER(F466-F465,2),0.5)+H465</f>
        <v>12.2732074741718</v>
      </c>
    </row>
    <row r="467" customFormat="false" ht="12.85" hidden="false" customHeight="false" outlineLevel="0" collapsed="false">
      <c r="D467" s="1" t="n">
        <f aca="false">+D466+1</f>
        <v>464</v>
      </c>
      <c r="E467" s="1" t="n">
        <f aca="false">+E466*$G$1-F466*$I$1</f>
        <v>0.159565316573735</v>
      </c>
      <c r="F467" s="1" t="n">
        <f aca="false">+E466*$I$1+F466*$G$1</f>
        <v>0.758224601413297</v>
      </c>
      <c r="G467" s="5" t="n">
        <f aca="false">+G466+$E$1</f>
        <v>4.63999999999995</v>
      </c>
      <c r="H467" s="1" t="n">
        <f aca="false">+POWER(POWER(E467-E466,2)+POWER(F467-F466,2),0.5)+H466</f>
        <v>12.2964781547365</v>
      </c>
    </row>
    <row r="468" customFormat="false" ht="12.85" hidden="false" customHeight="false" outlineLevel="0" collapsed="false">
      <c r="D468" s="1" t="n">
        <f aca="false">+D467+1</f>
        <v>465</v>
      </c>
      <c r="E468" s="1" t="n">
        <f aca="false">+E467*$G$1-F467*$I$1</f>
        <v>0.136659013214762</v>
      </c>
      <c r="F468" s="1" t="n">
        <f aca="false">+E467*$I$1+F467*$G$1</f>
        <v>0.762253336309096</v>
      </c>
      <c r="G468" s="5" t="n">
        <f aca="false">+G467+$E$1</f>
        <v>4.64999999999995</v>
      </c>
      <c r="H468" s="1" t="n">
        <f aca="false">+POWER(POWER(E468-E467,2)+POWER(F468-F467,2),0.5)+H467</f>
        <v>12.3197360445469</v>
      </c>
    </row>
    <row r="469" customFormat="false" ht="12.85" hidden="false" customHeight="false" outlineLevel="0" collapsed="false">
      <c r="D469" s="1" t="n">
        <f aca="false">+D468+1</f>
        <v>466</v>
      </c>
      <c r="E469" s="1" t="n">
        <f aca="false">+E468*$G$1-F468*$I$1</f>
        <v>0.113654754112275</v>
      </c>
      <c r="F469" s="1" t="n">
        <f aca="false">+E468*$I$1+F468*$G$1</f>
        <v>0.76559085336923</v>
      </c>
      <c r="G469" s="5" t="n">
        <f aca="false">+G468+$E$1</f>
        <v>4.65999999999995</v>
      </c>
      <c r="H469" s="1" t="n">
        <f aca="false">+POWER(POWER(E469-E468,2)+POWER(F469-F468,2),0.5)+H468</f>
        <v>12.3429811506336</v>
      </c>
    </row>
    <row r="470" customFormat="false" ht="12.85" hidden="false" customHeight="false" outlineLevel="0" collapsed="false">
      <c r="D470" s="1" t="n">
        <f aca="false">+D469+1</f>
        <v>467</v>
      </c>
      <c r="E470" s="1" t="n">
        <f aca="false">+E469*$G$1-F469*$I$1</f>
        <v>0.0905733737570855</v>
      </c>
      <c r="F470" s="1" t="n">
        <f aca="false">+E469*$I$1+F469*$G$1</f>
        <v>0.768234905139229</v>
      </c>
      <c r="G470" s="5" t="n">
        <f aca="false">+G469+$E$1</f>
        <v>4.66999999999995</v>
      </c>
      <c r="H470" s="1" t="n">
        <f aca="false">+POWER(POWER(E470-E469,2)+POWER(F470-F469,2),0.5)+H469</f>
        <v>12.3662134800231</v>
      </c>
    </row>
    <row r="471" customFormat="false" ht="12.85" hidden="false" customHeight="false" outlineLevel="0" collapsed="false">
      <c r="D471" s="1" t="n">
        <f aca="false">+D470+1</f>
        <v>468</v>
      </c>
      <c r="E471" s="1" t="n">
        <f aca="false">+E470*$G$1-F470*$I$1</f>
        <v>0.0674357532291516</v>
      </c>
      <c r="F471" s="1" t="n">
        <f aca="false">+E470*$I$1+F470*$G$1</f>
        <v>0.770183871446802</v>
      </c>
      <c r="G471" s="5" t="n">
        <f aca="false">+G470+$E$1</f>
        <v>4.67999999999995</v>
      </c>
      <c r="H471" s="1" t="n">
        <f aca="false">+POWER(POWER(E471-E470,2)+POWER(F471-F470,2),0.5)+H470</f>
        <v>12.3894330397382</v>
      </c>
    </row>
    <row r="472" customFormat="false" ht="12.85" hidden="false" customHeight="false" outlineLevel="0" collapsed="false">
      <c r="D472" s="1" t="n">
        <f aca="false">+D471+1</f>
        <v>469</v>
      </c>
      <c r="E472" s="1" t="n">
        <f aca="false">+E471*$G$1-F471*$I$1</f>
        <v>0.0442628013325183</v>
      </c>
      <c r="F472" s="1" t="n">
        <f aca="false">+E471*$I$1+F471*$G$1</f>
        <v>0.77143676017223</v>
      </c>
      <c r="G472" s="5" t="n">
        <f aca="false">+G471+$E$1</f>
        <v>4.68999999999994</v>
      </c>
      <c r="H472" s="1" t="n">
        <f aca="false">+POWER(POWER(E472-E471,2)+POWER(F472-F471,2),0.5)+H471</f>
        <v>12.4126398367977</v>
      </c>
    </row>
    <row r="473" customFormat="false" ht="12.85" hidden="false" customHeight="false" outlineLevel="0" collapsed="false">
      <c r="D473" s="1" t="n">
        <f aca="false">+D472+1</f>
        <v>470</v>
      </c>
      <c r="E473" s="1" t="n">
        <f aca="false">+E472*$G$1-F472*$I$1</f>
        <v>0.0210754357260189</v>
      </c>
      <c r="F473" s="1" t="n">
        <f aca="false">+E472*$I$1+F472*$G$1</f>
        <v>0.771993207452033</v>
      </c>
      <c r="G473" s="5" t="n">
        <f aca="false">+G472+$E$1</f>
        <v>4.69999999999994</v>
      </c>
      <c r="H473" s="1" t="n">
        <f aca="false">+POWER(POWER(E473-E472,2)+POWER(F473-F472,2),0.5)+H472</f>
        <v>12.4358338782167</v>
      </c>
    </row>
    <row r="474" customFormat="false" ht="12.85" hidden="false" customHeight="false" outlineLevel="0" collapsed="false">
      <c r="D474" s="1" t="n">
        <f aca="false">+D473+1</f>
        <v>471</v>
      </c>
      <c r="E474" s="1" t="n">
        <f aca="false">+E473*$G$1-F473*$I$1</f>
        <v>-0.00210543593326808</v>
      </c>
      <c r="F474" s="1" t="n">
        <f aca="false">+E473*$I$1+F473*$G$1</f>
        <v>0.771853477316362</v>
      </c>
      <c r="G474" s="5" t="n">
        <f aca="false">+G473+$E$1</f>
        <v>4.70999999999994</v>
      </c>
      <c r="H474" s="1" t="n">
        <f aca="false">+POWER(POWER(E474-E473,2)+POWER(F474-F473,2),0.5)+H473</f>
        <v>12.4590151710062</v>
      </c>
    </row>
    <row r="475" customFormat="false" ht="12.85" hidden="false" customHeight="false" outlineLevel="0" collapsed="false">
      <c r="D475" s="1" t="n">
        <f aca="false">+D474+1</f>
        <v>472</v>
      </c>
      <c r="E475" s="1" t="n">
        <f aca="false">+E474*$G$1-F474*$I$1</f>
        <v>-0.0252589348168257</v>
      </c>
      <c r="F475" s="1" t="n">
        <f aca="false">+E474*$I$1+F474*$G$1</f>
        <v>0.771018460761047</v>
      </c>
      <c r="G475" s="5" t="n">
        <f aca="false">+G474+$E$1</f>
        <v>4.71999999999994</v>
      </c>
      <c r="H475" s="1" t="n">
        <f aca="false">+POWER(POWER(E475-E474,2)+POWER(F475-F474,2),0.5)+H474</f>
        <v>12.4821837221737</v>
      </c>
    </row>
    <row r="476" customFormat="false" ht="12.85" hidden="false" customHeight="false" outlineLevel="0" collapsed="false">
      <c r="D476" s="1" t="n">
        <f aca="false">+D475+1</f>
        <v>473</v>
      </c>
      <c r="E476" s="1" t="n">
        <f aca="false">+E475*$G$1-F475*$I$1</f>
        <v>-0.0483642297048403</v>
      </c>
      <c r="F476" s="1" t="n">
        <f aca="false">+E475*$I$1+F475*$G$1</f>
        <v>0.769489674255781</v>
      </c>
      <c r="G476" s="5" t="n">
        <f aca="false">+G475+$E$1</f>
        <v>4.72999999999994</v>
      </c>
      <c r="H476" s="1" t="n">
        <f aca="false">+POWER(POWER(E476-E475,2)+POWER(F476-F475,2),0.5)+H475</f>
        <v>12.5053395387225</v>
      </c>
    </row>
    <row r="477" customFormat="false" ht="12.85" hidden="false" customHeight="false" outlineLevel="0" collapsed="false">
      <c r="D477" s="1" t="n">
        <f aca="false">+D476+1</f>
        <v>474</v>
      </c>
      <c r="E477" s="1" t="n">
        <f aca="false">+E476*$G$1-F476*$I$1</f>
        <v>-0.0714005557028088</v>
      </c>
      <c r="F477" s="1" t="n">
        <f aca="false">+E476*$I$1+F476*$G$1</f>
        <v>0.76726925769038</v>
      </c>
      <c r="G477" s="5" t="n">
        <f aca="false">+G476+$E$1</f>
        <v>4.73999999999994</v>
      </c>
      <c r="H477" s="1" t="n">
        <f aca="false">+POWER(POWER(E477-E476,2)+POWER(F477-F476,2),0.5)+H476</f>
        <v>12.5284826276522</v>
      </c>
    </row>
    <row r="478" customFormat="false" ht="12.85" hidden="false" customHeight="false" outlineLevel="0" collapsed="false">
      <c r="D478" s="1" t="n">
        <f aca="false">+D477+1</f>
        <v>475</v>
      </c>
      <c r="E478" s="1" t="n">
        <f aca="false">+E477*$G$1-F477*$I$1</f>
        <v>-0.0943472328778175</v>
      </c>
      <c r="F478" s="1" t="n">
        <f aca="false">+E477*$I$1+F477*$G$1</f>
        <v>0.764359971761606</v>
      </c>
      <c r="G478" s="5" t="n">
        <f aca="false">+G477+$E$1</f>
        <v>4.74999999999994</v>
      </c>
      <c r="H478" s="1" t="n">
        <f aca="false">+POWER(POWER(E478-E477,2)+POWER(F478-F477,2),0.5)+H477</f>
        <v>12.5516129959586</v>
      </c>
    </row>
    <row r="479" customFormat="false" ht="12.85" hidden="false" customHeight="false" outlineLevel="0" collapsed="false">
      <c r="D479" s="1" t="n">
        <f aca="false">+D478+1</f>
        <v>476</v>
      </c>
      <c r="E479" s="1" t="n">
        <f aca="false">+E478*$G$1-F478*$I$1</f>
        <v>-0.117183684797788</v>
      </c>
      <c r="F479" s="1" t="n">
        <f aca="false">+E478*$I$1+F478*$G$1</f>
        <v>0.76076519480351</v>
      </c>
      <c r="G479" s="5" t="n">
        <f aca="false">+G478+$E$1</f>
        <v>4.75999999999994</v>
      </c>
      <c r="H479" s="1" t="n">
        <f aca="false">+POWER(POWER(E479-E478,2)+POWER(F479-F478,2),0.5)+H478</f>
        <v>12.5747306506335</v>
      </c>
    </row>
    <row r="480" customFormat="false" ht="12.85" hidden="false" customHeight="false" outlineLevel="0" collapsed="false">
      <c r="D480" s="1" t="n">
        <f aca="false">+D479+1</f>
        <v>477</v>
      </c>
      <c r="E480" s="1" t="n">
        <f aca="false">+E479*$G$1-F479*$I$1</f>
        <v>-0.139889456957095</v>
      </c>
      <c r="F480" s="1" t="n">
        <f aca="false">+E479*$I$1+F479*$G$1</f>
        <v>0.756488919064772</v>
      </c>
      <c r="G480" s="5" t="n">
        <f aca="false">+G479+$E$1</f>
        <v>4.76999999999994</v>
      </c>
      <c r="H480" s="1" t="n">
        <f aca="false">+POWER(POWER(E480-E479,2)+POWER(F480-F479,2),0.5)+H479</f>
        <v>12.5978355986652</v>
      </c>
    </row>
    <row r="481" customFormat="false" ht="12.85" hidden="false" customHeight="false" outlineLevel="0" collapsed="false">
      <c r="D481" s="1" t="n">
        <f aca="false">+D480+1</f>
        <v>478</v>
      </c>
      <c r="E481" s="1" t="n">
        <f aca="false">+E480*$G$1-F480*$I$1</f>
        <v>-0.162444235072081</v>
      </c>
      <c r="F481" s="1" t="n">
        <f aca="false">+E480*$I$1+F480*$G$1</f>
        <v>0.751535746436995</v>
      </c>
      <c r="G481" s="5" t="n">
        <f aca="false">+G480+$E$1</f>
        <v>4.77999999999994</v>
      </c>
      <c r="H481" s="1" t="n">
        <f aca="false">+POWER(POWER(E481-E480,2)+POWER(F481-F480,2),0.5)+H480</f>
        <v>12.6209278470377</v>
      </c>
    </row>
    <row r="482" customFormat="false" ht="12.85" hidden="false" customHeight="false" outlineLevel="0" collapsed="false">
      <c r="D482" s="1" t="n">
        <f aca="false">+D481+1</f>
        <v>479</v>
      </c>
      <c r="E482" s="1" t="n">
        <f aca="false">+E481*$G$1-F481*$I$1</f>
        <v>-0.184827863230119</v>
      </c>
      <c r="F482" s="1" t="n">
        <f aca="false">+E481*$I$1+F481*$G$1</f>
        <v>0.745910883638395</v>
      </c>
      <c r="G482" s="5" t="n">
        <f aca="false">+G481+$E$1</f>
        <v>4.78999999999994</v>
      </c>
      <c r="H482" s="1" t="n">
        <f aca="false">+POWER(POWER(E482-E481,2)+POWER(F482-F481,2),0.5)+H481</f>
        <v>12.6440074027314</v>
      </c>
    </row>
    <row r="483" customFormat="false" ht="12.85" hidden="false" customHeight="false" outlineLevel="0" collapsed="false">
      <c r="D483" s="1" t="n">
        <f aca="false">+D482+1</f>
        <v>480</v>
      </c>
      <c r="E483" s="1" t="n">
        <f aca="false">+E482*$G$1-F482*$I$1</f>
        <v>-0.207020361876041</v>
      </c>
      <c r="F483" s="1" t="n">
        <f aca="false">+E482*$I$1+F482*$G$1</f>
        <v>0.739620136857853</v>
      </c>
      <c r="G483" s="5" t="n">
        <f aca="false">+G482+$E$1</f>
        <v>4.79999999999994</v>
      </c>
      <c r="H483" s="1" t="n">
        <f aca="false">+POWER(POWER(E483-E482,2)+POWER(F483-F482,2),0.5)+H482</f>
        <v>12.6670742727229</v>
      </c>
    </row>
    <row r="484" customFormat="false" ht="12.85" hidden="false" customHeight="false" outlineLevel="0" collapsed="false">
      <c r="D484" s="1" t="n">
        <f aca="false">+D483+1</f>
        <v>481</v>
      </c>
      <c r="E484" s="1" t="n">
        <f aca="false">+E483*$G$1-F483*$I$1</f>
        <v>-0.2290019456199</v>
      </c>
      <c r="F484" s="1" t="n">
        <f aca="false">+E483*$I$1+F483*$G$1</f>
        <v>0.732669905864714</v>
      </c>
      <c r="G484" s="5" t="n">
        <f aca="false">+G483+$E$1</f>
        <v>4.80999999999994</v>
      </c>
      <c r="H484" s="1" t="n">
        <f aca="false">+POWER(POWER(E484-E483,2)+POWER(F484-F483,2),0.5)+H483</f>
        <v>12.690128463985</v>
      </c>
    </row>
    <row r="485" customFormat="false" ht="12.85" hidden="false" customHeight="false" outlineLevel="0" collapsed="false">
      <c r="D485" s="1" t="n">
        <f aca="false">+D484+1</f>
        <v>482</v>
      </c>
      <c r="E485" s="1" t="n">
        <f aca="false">+E484*$G$1-F484*$I$1</f>
        <v>-0.250753040850222</v>
      </c>
      <c r="F485" s="1" t="n">
        <f aca="false">+E484*$I$1+F484*$G$1</f>
        <v>0.725067177590253</v>
      </c>
      <c r="G485" s="5" t="n">
        <f aca="false">+G484+$E$1</f>
        <v>4.81999999999994</v>
      </c>
      <c r="H485" s="1" t="n">
        <f aca="false">+POWER(POWER(E485-E484,2)+POWER(F485-F484,2),0.5)+H484</f>
        <v>12.7131699834864</v>
      </c>
    </row>
    <row r="486" customFormat="false" ht="12.85" hidden="false" customHeight="false" outlineLevel="0" collapsed="false">
      <c r="D486" s="1" t="n">
        <f aca="false">+D485+1</f>
        <v>483</v>
      </c>
      <c r="E486" s="1" t="n">
        <f aca="false">+E485*$G$1-F485*$I$1</f>
        <v>-0.272254303137079</v>
      </c>
      <c r="F486" s="1" t="n">
        <f aca="false">+E485*$I$1+F485*$G$1</f>
        <v>0.716819519187156</v>
      </c>
      <c r="G486" s="5" t="n">
        <f aca="false">+G485+$E$1</f>
        <v>4.82999999999994</v>
      </c>
      <c r="H486" s="1" t="n">
        <f aca="false">+POWER(POWER(E486-E485,2)+POWER(F486-F485,2),0.5)+H485</f>
        <v>12.7361988381922</v>
      </c>
    </row>
    <row r="487" customFormat="false" ht="12.85" hidden="false" customHeight="false" outlineLevel="0" collapsed="false">
      <c r="D487" s="1" t="n">
        <f aca="false">+D486+1</f>
        <v>484</v>
      </c>
      <c r="E487" s="1" t="n">
        <f aca="false">+E486*$G$1-F486*$I$1</f>
        <v>-0.293486634409557</v>
      </c>
      <c r="F487" s="1" t="n">
        <f aca="false">+E486*$I$1+F486*$G$1</f>
        <v>0.707935070573856</v>
      </c>
      <c r="G487" s="5" t="n">
        <f aca="false">+G486+$E$1</f>
        <v>4.83999999999994</v>
      </c>
      <c r="H487" s="1" t="n">
        <f aca="false">+POWER(POWER(E487-E486,2)+POWER(F487-F486,2),0.5)+H486</f>
        <v>12.7592150350637</v>
      </c>
    </row>
    <row r="488" customFormat="false" ht="12.85" hidden="false" customHeight="false" outlineLevel="0" collapsed="false">
      <c r="D488" s="1" t="n">
        <f aca="false">+D487+1</f>
        <v>485</v>
      </c>
      <c r="E488" s="1" t="n">
        <f aca="false">+E487*$G$1-F487*$I$1</f>
        <v>-0.314431199892363</v>
      </c>
      <c r="F488" s="1" t="n">
        <f aca="false">+E487*$I$1+F487*$G$1</f>
        <v>0.698422536470996</v>
      </c>
      <c r="G488" s="5" t="n">
        <f aca="false">+G487+$E$1</f>
        <v>4.84999999999994</v>
      </c>
      <c r="H488" s="1" t="n">
        <f aca="false">+POWER(POWER(E488-E487,2)+POWER(F488-F487,2),0.5)+H487</f>
        <v>12.7822185810582</v>
      </c>
    </row>
    <row r="489" customFormat="false" ht="12.85" hidden="false" customHeight="false" outlineLevel="0" collapsed="false">
      <c r="D489" s="1" t="n">
        <f aca="false">+D488+1</f>
        <v>486</v>
      </c>
      <c r="E489" s="1" t="n">
        <f aca="false">+E488*$G$1-F488*$I$1</f>
        <v>-0.335069444786601</v>
      </c>
      <c r="F489" s="1" t="n">
        <f aca="false">+E488*$I$1+F488*$G$1</f>
        <v>0.688291177937754</v>
      </c>
      <c r="G489" s="5" t="n">
        <f aca="false">+G488+$E$1</f>
        <v>4.85999999999994</v>
      </c>
      <c r="H489" s="1" t="n">
        <f aca="false">+POWER(POWER(E489-E488,2)+POWER(F489-F488,2),0.5)+H488</f>
        <v>12.8052094831293</v>
      </c>
    </row>
    <row r="490" customFormat="false" ht="12.85" hidden="false" customHeight="false" outlineLevel="0" collapsed="false">
      <c r="D490" s="1" t="n">
        <f aca="false">+D489+1</f>
        <v>487</v>
      </c>
      <c r="E490" s="1" t="n">
        <f aca="false">+E489*$G$1-F489*$I$1</f>
        <v>-0.355383110679947</v>
      </c>
      <c r="F490" s="1" t="n">
        <f aca="false">+E489*$I$1+F489*$G$1</f>
        <v>0.677550803416218</v>
      </c>
      <c r="G490" s="5" t="n">
        <f aca="false">+G489+$E$1</f>
        <v>4.86999999999994</v>
      </c>
      <c r="H490" s="1" t="n">
        <f aca="false">+POWER(POWER(E490-E489,2)+POWER(F490-F489,2),0.5)+H489</f>
        <v>12.8281877482268</v>
      </c>
    </row>
    <row r="491" customFormat="false" ht="12.85" hidden="false" customHeight="false" outlineLevel="0" collapsed="false">
      <c r="D491" s="1" t="n">
        <f aca="false">+D490+1</f>
        <v>488</v>
      </c>
      <c r="E491" s="1" t="n">
        <f aca="false">+E490*$G$1-F490*$I$1</f>
        <v>-0.375354251671753</v>
      </c>
      <c r="F491" s="1" t="n">
        <f aca="false">+E490*$I$1+F490*$G$1</f>
        <v>0.666211759292403</v>
      </c>
      <c r="G491" s="5" t="n">
        <f aca="false">+G490+$E$1</f>
        <v>4.87999999999994</v>
      </c>
      <c r="H491" s="1" t="n">
        <f aca="false">+POWER(POWER(E491-E490,2)+POWER(F491-F490,2),0.5)+H490</f>
        <v>12.8511533832965</v>
      </c>
    </row>
    <row r="492" customFormat="false" ht="12.85" hidden="false" customHeight="false" outlineLevel="0" collapsed="false">
      <c r="D492" s="1" t="n">
        <f aca="false">+D491+1</f>
        <v>489</v>
      </c>
      <c r="E492" s="1" t="n">
        <f aca="false">+E491*$G$1-F491*$I$1</f>
        <v>-0.394965250198854</v>
      </c>
      <c r="F492" s="1" t="n">
        <f aca="false">+E491*$I$1+F491*$G$1</f>
        <v>0.654284919982958</v>
      </c>
      <c r="G492" s="5" t="n">
        <f aca="false">+G491+$E$1</f>
        <v>4.88999999999994</v>
      </c>
      <c r="H492" s="1" t="n">
        <f aca="false">+POWER(POWER(E492-E491,2)+POWER(F492-F491,2),0.5)+H491</f>
        <v>12.8741063952806</v>
      </c>
    </row>
    <row r="493" customFormat="false" ht="12.85" hidden="false" customHeight="false" outlineLevel="0" collapsed="false">
      <c r="D493" s="1" t="n">
        <f aca="false">+D492+1</f>
        <v>490</v>
      </c>
      <c r="E493" s="1" t="n">
        <f aca="false">+E492*$G$1-F492*$I$1</f>
        <v>-0.414198832548143</v>
      </c>
      <c r="F493" s="1" t="n">
        <f aca="false">+E492*$I$1+F492*$G$1</f>
        <v>0.64178167755701</v>
      </c>
      <c r="G493" s="5" t="n">
        <f aca="false">+G492+$E$1</f>
        <v>4.89999999999994</v>
      </c>
      <c r="H493" s="1" t="n">
        <f aca="false">+POWER(POWER(E493-E492,2)+POWER(F493-F492,2),0.5)+H492</f>
        <v>12.8970467911174</v>
      </c>
    </row>
    <row r="494" customFormat="false" ht="12.85" hidden="false" customHeight="false" outlineLevel="0" collapsed="false">
      <c r="D494" s="1" t="n">
        <f aca="false">+D493+1</f>
        <v>491</v>
      </c>
      <c r="E494" s="1" t="n">
        <f aca="false">+E493*$G$1-F493*$I$1</f>
        <v>-0.433038084042306</v>
      </c>
      <c r="F494" s="1" t="n">
        <f aca="false">+E493*$I$1+F493*$G$1</f>
        <v>0.628713930903008</v>
      </c>
      <c r="G494" s="5" t="n">
        <f aca="false">+G493+$E$1</f>
        <v>4.90999999999994</v>
      </c>
      <c r="H494" s="1" t="n">
        <f aca="false">+POWER(POWER(E494-E493,2)+POWER(F494-F493,2),0.5)+H493</f>
        <v>12.9199745777414</v>
      </c>
    </row>
    <row r="495" customFormat="false" ht="12.85" hidden="false" customHeight="false" outlineLevel="0" collapsed="false">
      <c r="D495" s="1" t="n">
        <f aca="false">+D494+1</f>
        <v>492</v>
      </c>
      <c r="E495" s="1" t="n">
        <f aca="false">+E494*$G$1-F494*$I$1</f>
        <v>-0.451466463885353</v>
      </c>
      <c r="F495" s="1" t="n">
        <f aca="false">+E494*$I$1+F494*$G$1</f>
        <v>0.615094074450836</v>
      </c>
      <c r="G495" s="5" t="n">
        <f aca="false">+G494+$E$1</f>
        <v>4.91999999999994</v>
      </c>
      <c r="H495" s="1" t="n">
        <f aca="false">+POWER(POWER(E495-E494,2)+POWER(F495-F494,2),0.5)+H494</f>
        <v>12.9428897620831</v>
      </c>
    </row>
    <row r="496" customFormat="false" ht="12.85" hidden="false" customHeight="false" outlineLevel="0" collapsed="false">
      <c r="D496" s="1" t="n">
        <f aca="false">+D495+1</f>
        <v>493</v>
      </c>
      <c r="E496" s="1" t="n">
        <f aca="false">+E495*$G$1-F495*$I$1</f>
        <v>-0.469467819654993</v>
      </c>
      <c r="F496" s="1" t="n">
        <f aca="false">+E495*$I$1+F495*$G$1</f>
        <v>0.600934986459825</v>
      </c>
      <c r="G496" s="5" t="n">
        <f aca="false">+G495+$E$1</f>
        <v>4.92999999999994</v>
      </c>
      <c r="H496" s="1" t="n">
        <f aca="false">+POWER(POWER(E496-E495,2)+POWER(F496-F495,2),0.5)+H495</f>
        <v>12.9657923510696</v>
      </c>
    </row>
    <row r="497" customFormat="false" ht="12.85" hidden="false" customHeight="false" outlineLevel="0" collapsed="false">
      <c r="D497" s="1" t="n">
        <f aca="false">+D496+1</f>
        <v>494</v>
      </c>
      <c r="E497" s="1" t="n">
        <f aca="false">+E496*$G$1-F496*$I$1</f>
        <v>-0.487026401429133</v>
      </c>
      <c r="F497" s="1" t="n">
        <f aca="false">+E496*$I$1+F496*$G$1</f>
        <v>0.586250016883715</v>
      </c>
      <c r="G497" s="5" t="n">
        <f aca="false">+G496+$E$1</f>
        <v>4.93999999999994</v>
      </c>
      <c r="H497" s="1" t="n">
        <f aca="false">+POWER(POWER(E497-E496,2)+POWER(F497-F496,2),0.5)+H496</f>
        <v>12.9886823516238</v>
      </c>
    </row>
    <row r="498" customFormat="false" ht="12.85" hidden="false" customHeight="false" outlineLevel="0" collapsed="false">
      <c r="D498" s="1" t="n">
        <f aca="false">+D497+1</f>
        <v>495</v>
      </c>
      <c r="E498" s="1" t="n">
        <f aca="false">+E497*$G$1-F497*$I$1</f>
        <v>-0.504126875534215</v>
      </c>
      <c r="F498" s="1" t="n">
        <f aca="false">+E497*$I$1+F497*$G$1</f>
        <v>0.571052974823957</v>
      </c>
      <c r="G498" s="5" t="n">
        <f aca="false">+G497+$E$1</f>
        <v>4.94999999999994</v>
      </c>
      <c r="H498" s="1" t="n">
        <f aca="false">+POWER(POWER(E498-E497,2)+POWER(F498-F497,2),0.5)+H497</f>
        <v>13.0115597706649</v>
      </c>
    </row>
    <row r="499" customFormat="false" ht="12.85" hidden="false" customHeight="false" outlineLevel="0" collapsed="false">
      <c r="D499" s="1" t="n">
        <f aca="false">+D498+1</f>
        <v>496</v>
      </c>
      <c r="E499" s="1" t="n">
        <f aca="false">+E498*$G$1-F498*$I$1</f>
        <v>-0.5207543379034</v>
      </c>
      <c r="F499" s="1" t="n">
        <f aca="false">+E498*$I$1+F498*$G$1</f>
        <v>0.555358115583107</v>
      </c>
      <c r="G499" s="5" t="n">
        <f aca="false">+G498+$E$1</f>
        <v>4.95999999999994</v>
      </c>
      <c r="H499" s="1" t="n">
        <f aca="false">+POWER(POWER(E499-E498,2)+POWER(F499-F498,2),0.5)+H498</f>
        <v>13.0344246151085</v>
      </c>
    </row>
    <row r="500" customFormat="false" ht="12.85" hidden="false" customHeight="false" outlineLevel="0" collapsed="false">
      <c r="D500" s="1" t="n">
        <f aca="false">+D499+1</f>
        <v>497</v>
      </c>
      <c r="E500" s="1" t="n">
        <f aca="false">+E499*$G$1-F499*$I$1</f>
        <v>-0.536894327032989</v>
      </c>
      <c r="F500" s="1" t="n">
        <f aca="false">+E499*$I$1+F499*$G$1</f>
        <v>0.539180127330422</v>
      </c>
      <c r="G500" s="5" t="n">
        <f aca="false">+G499+$E$1</f>
        <v>4.96999999999994</v>
      </c>
      <c r="H500" s="1" t="n">
        <f aca="false">+POWER(POWER(E500-E499,2)+POWER(F500-F499,2),0.5)+H499</f>
        <v>13.0572768918661</v>
      </c>
    </row>
    <row r="501" customFormat="false" ht="12.85" hidden="false" customHeight="false" outlineLevel="0" collapsed="false">
      <c r="D501" s="1" t="n">
        <f aca="false">+D500+1</f>
        <v>498</v>
      </c>
      <c r="E501" s="1" t="n">
        <f aca="false">+E500*$G$1-F500*$I$1</f>
        <v>-0.552532836525869</v>
      </c>
      <c r="F501" s="1" t="n">
        <f aca="false">+E500*$I$1+F500*$G$1</f>
        <v>0.522534117392102</v>
      </c>
      <c r="G501" s="5" t="n">
        <f aca="false">+G500+$E$1</f>
        <v>4.97999999999994</v>
      </c>
      <c r="H501" s="1" t="n">
        <f aca="false">+POWER(POWER(E501-E500,2)+POWER(F501-F500,2),0.5)+H500</f>
        <v>13.0801166078457</v>
      </c>
    </row>
    <row r="502" customFormat="false" ht="12.85" hidden="false" customHeight="false" outlineLevel="0" collapsed="false">
      <c r="D502" s="1" t="n">
        <f aca="false">+D501+1</f>
        <v>499</v>
      </c>
      <c r="E502" s="1" t="n">
        <f aca="false">+E501*$G$1-F501*$I$1</f>
        <v>-0.567656327211106</v>
      </c>
      <c r="F502" s="1" t="n">
        <f aca="false">+E501*$I$1+F501*$G$1</f>
        <v>0.505435598178934</v>
      </c>
      <c r="G502" s="5" t="n">
        <f aca="false">+G501+$E$1</f>
        <v>4.98999999999994</v>
      </c>
      <c r="H502" s="1" t="n">
        <f aca="false">+POWER(POWER(E502-E501,2)+POWER(F502-F501,2),0.5)+H501</f>
        <v>13.1029437699511</v>
      </c>
    </row>
    <row r="503" customFormat="false" ht="12.85" hidden="false" customHeight="false" outlineLevel="0" collapsed="false">
      <c r="D503" s="1" t="n">
        <f aca="false">+D502+1</f>
        <v>500</v>
      </c>
      <c r="E503" s="1" t="n">
        <f aca="false">+E502*$G$1-F502*$I$1</f>
        <v>-0.582251738829263</v>
      </c>
      <c r="F503" s="1" t="n">
        <f aca="false">+E502*$I$1+F502*$G$1</f>
        <v>0.487900472764421</v>
      </c>
      <c r="G503" s="5" t="n">
        <f aca="false">+G502+$E$1</f>
        <v>4.99999999999994</v>
      </c>
      <c r="H503" s="1" t="n">
        <f aca="false">+POWER(POWER(E503-E502,2)+POWER(F503-F502,2),0.5)+H502</f>
        <v>13.1257583850828</v>
      </c>
    </row>
    <row r="504" customFormat="false" ht="12.85" hidden="false" customHeight="false" outlineLevel="0" collapsed="false">
      <c r="D504" s="1" t="n">
        <f aca="false">+D503+1</f>
        <v>501</v>
      </c>
      <c r="E504" s="1" t="n">
        <f aca="false">+E503*$G$1-F503*$I$1</f>
        <v>-0.596306501273367</v>
      </c>
      <c r="F504" s="1" t="n">
        <f aca="false">+E503*$I$1+F503*$G$1</f>
        <v>0.469945020126779</v>
      </c>
      <c r="G504" s="5" t="n">
        <f aca="false">+G503+$E$1</f>
        <v>5.00999999999994</v>
      </c>
      <c r="H504" s="1" t="n">
        <f aca="false">+POWER(POWER(E504-E503,2)+POWER(F504-F503,2),0.5)+H503</f>
        <v>13.1485604601371</v>
      </c>
    </row>
    <row r="505" customFormat="false" ht="12.85" hidden="false" customHeight="false" outlineLevel="0" collapsed="false">
      <c r="D505" s="1" t="n">
        <f aca="false">+D504+1</f>
        <v>502</v>
      </c>
      <c r="E505" s="1" t="n">
        <f aca="false">+E504*$G$1-F504*$I$1</f>
        <v>-0.609808545375897</v>
      </c>
      <c r="F505" s="1" t="n">
        <f aca="false">+E504*$I$1+F504*$G$1</f>
        <v>0.451585880068451</v>
      </c>
      <c r="G505" s="5" t="n">
        <f aca="false">+G504+$E$1</f>
        <v>5.01999999999994</v>
      </c>
      <c r="H505" s="1" t="n">
        <f aca="false">+POWER(POWER(E505-E504,2)+POWER(F505-F504,2),0.5)+H504</f>
        <v>13.1713500020068</v>
      </c>
    </row>
    <row r="506" customFormat="false" ht="12.85" hidden="false" customHeight="false" outlineLevel="0" collapsed="false">
      <c r="D506" s="1" t="n">
        <f aca="false">+D505+1</f>
        <v>503</v>
      </c>
      <c r="E506" s="1" t="n">
        <f aca="false">+E505*$G$1-F505*$I$1</f>
        <v>-0.622746313232574</v>
      </c>
      <c r="F506" s="1" t="n">
        <f aca="false">+E505*$I$1+F505*$G$1</f>
        <v>0.432840037827106</v>
      </c>
      <c r="G506" s="5" t="n">
        <f aca="false">+G505+$E$1</f>
        <v>5.02999999999994</v>
      </c>
      <c r="H506" s="1" t="n">
        <f aca="false">+POWER(POWER(E506-E505,2)+POWER(F506-F505,2),0.5)+H505</f>
        <v>13.1941270175806</v>
      </c>
    </row>
    <row r="507" customFormat="false" ht="12.85" hidden="false" customHeight="false" outlineLevel="0" collapsed="false">
      <c r="D507" s="1" t="n">
        <f aca="false">+D506+1</f>
        <v>504</v>
      </c>
      <c r="E507" s="1" t="n">
        <f aca="false">+E506*$G$1-F506*$I$1</f>
        <v>-0.635108768054155</v>
      </c>
      <c r="F507" s="1" t="n">
        <f aca="false">+E506*$I$1+F506*$G$1</f>
        <v>0.413724808392302</v>
      </c>
      <c r="G507" s="5" t="n">
        <f aca="false">+G506+$E$1</f>
        <v>5.03999999999994</v>
      </c>
      <c r="H507" s="1" t="n">
        <f aca="false">+POWER(POWER(E507-E506,2)+POWER(F507-F506,2),0.5)+H506</f>
        <v>13.2168915137437</v>
      </c>
    </row>
    <row r="508" customFormat="false" ht="12.85" hidden="false" customHeight="false" outlineLevel="0" collapsed="false">
      <c r="D508" s="1" t="n">
        <f aca="false">+D507+1</f>
        <v>505</v>
      </c>
      <c r="E508" s="1" t="n">
        <f aca="false">+E507*$G$1-F507*$I$1</f>
        <v>-0.64688540353787</v>
      </c>
      <c r="F508" s="1" t="n">
        <f aca="false">+E507*$I$1+F507*$G$1</f>
        <v>0.394257820542285</v>
      </c>
      <c r="G508" s="5" t="n">
        <f aca="false">+G507+$E$1</f>
        <v>5.04999999999994</v>
      </c>
      <c r="H508" s="1" t="n">
        <f aca="false">+POWER(POWER(E508-E507,2)+POWER(F508-F507,2),0.5)+H507</f>
        <v>13.2396434973774</v>
      </c>
    </row>
    <row r="509" customFormat="false" ht="12.85" hidden="false" customHeight="false" outlineLevel="0" collapsed="false">
      <c r="D509" s="1" t="n">
        <f aca="false">+D508+1</f>
        <v>506</v>
      </c>
      <c r="E509" s="1" t="n">
        <f aca="false">+E508*$G$1-F508*$I$1</f>
        <v>-0.6580662527506</v>
      </c>
      <c r="F509" s="1" t="n">
        <f aca="false">+E508*$I$1+F508*$G$1</f>
        <v>0.374457000615606</v>
      </c>
      <c r="G509" s="5" t="n">
        <f aca="false">+G508+$E$1</f>
        <v>5.05999999999994</v>
      </c>
      <c r="H509" s="1" t="n">
        <f aca="false">+POWER(POWER(E509-E508,2)+POWER(F509-F508,2),0.5)+H508</f>
        <v>13.2623829753593</v>
      </c>
    </row>
    <row r="510" customFormat="false" ht="12.85" hidden="false" customHeight="false" outlineLevel="0" collapsed="false">
      <c r="D510" s="1" t="n">
        <f aca="false">+D509+1</f>
        <v>507</v>
      </c>
      <c r="E510" s="1" t="n">
        <f aca="false">+E509*$G$1-F509*$I$1</f>
        <v>-0.668641896516318</v>
      </c>
      <c r="F510" s="1" t="n">
        <f aca="false">+E509*$I$1+F509*$G$1</f>
        <v>0.354340556032473</v>
      </c>
      <c r="G510" s="5" t="n">
        <f aca="false">+G509+$E$1</f>
        <v>5.06999999999994</v>
      </c>
      <c r="H510" s="1" t="n">
        <f aca="false">+POWER(POWER(E510-E509,2)+POWER(F510-F509,2),0.5)+H509</f>
        <v>13.285109954563</v>
      </c>
    </row>
    <row r="511" customFormat="false" ht="12.85" hidden="false" customHeight="false" outlineLevel="0" collapsed="false">
      <c r="D511" s="1" t="n">
        <f aca="false">+D510+1</f>
        <v>508</v>
      </c>
      <c r="E511" s="1" t="n">
        <f aca="false">+E510*$G$1-F510*$I$1</f>
        <v>-0.678603471300776</v>
      </c>
      <c r="F511" s="1" t="n">
        <f aca="false">+E510*$I$1+F510*$G$1</f>
        <v>0.333926958580951</v>
      </c>
      <c r="G511" s="5" t="n">
        <f aca="false">+G510+$E$1</f>
        <v>5.07999999999994</v>
      </c>
      <c r="H511" s="1" t="n">
        <f aca="false">+POWER(POWER(E511-E510,2)+POWER(F511-F510,2),0.5)+H510</f>
        <v>13.3078244418585</v>
      </c>
    </row>
    <row r="512" customFormat="false" ht="12.85" hidden="false" customHeight="false" outlineLevel="0" collapsed="false">
      <c r="D512" s="1" t="n">
        <f aca="false">+D511+1</f>
        <v>509</v>
      </c>
      <c r="E512" s="1" t="n">
        <f aca="false">+E511*$G$1-F511*$I$1</f>
        <v>-0.687942676586904</v>
      </c>
      <c r="F512" s="1" t="n">
        <f aca="false">+E511*$I$1+F511*$G$1</f>
        <v>0.313234927483346</v>
      </c>
      <c r="G512" s="5" t="n">
        <f aca="false">+G511+$E$1</f>
        <v>5.08999999999994</v>
      </c>
      <c r="H512" s="1" t="n">
        <f aca="false">+POWER(POWER(E512-E511,2)+POWER(F512-F511,2),0.5)+H511</f>
        <v>13.3305264441121</v>
      </c>
    </row>
    <row r="513" customFormat="false" ht="12.85" hidden="false" customHeight="false" outlineLevel="0" collapsed="false">
      <c r="D513" s="1" t="n">
        <f aca="false">+D512+1</f>
        <v>510</v>
      </c>
      <c r="E513" s="1" t="n">
        <f aca="false">+E512*$G$1-F512*$I$1</f>
        <v>-0.696651781734817</v>
      </c>
      <c r="F513" s="1" t="n">
        <f aca="false">+E512*$I$1+F512*$G$1</f>
        <v>0.292283412258256</v>
      </c>
      <c r="G513" s="5" t="n">
        <f aca="false">+G512+$E$1</f>
        <v>5.09999999999994</v>
      </c>
      <c r="H513" s="1" t="n">
        <f aca="false">+POWER(POWER(E513-E512,2)+POWER(F513-F512,2),0.5)+H512</f>
        <v>13.3532159681861</v>
      </c>
    </row>
    <row r="514" customFormat="false" ht="12.85" hidden="false" customHeight="false" outlineLevel="0" collapsed="false">
      <c r="D514" s="1" t="n">
        <f aca="false">+D513+1</f>
        <v>511</v>
      </c>
      <c r="E514" s="1" t="n">
        <f aca="false">+E513*$G$1-F513*$I$1</f>
        <v>-0.70472363232083</v>
      </c>
      <c r="F514" s="1" t="n">
        <f aca="false">+E513*$I$1+F513*$G$1</f>
        <v>0.271091575393953</v>
      </c>
      <c r="G514" s="5" t="n">
        <f aca="false">+G513+$E$1</f>
        <v>5.10999999999994</v>
      </c>
      <c r="H514" s="1" t="n">
        <f aca="false">+POWER(POWER(E514-E513,2)+POWER(F514-F513,2),0.5)+H513</f>
        <v>13.3758930209392</v>
      </c>
    </row>
    <row r="515" customFormat="false" ht="12.85" hidden="false" customHeight="false" outlineLevel="0" collapsed="false">
      <c r="D515" s="1" t="n">
        <f aca="false">+D514+1</f>
        <v>512</v>
      </c>
      <c r="E515" s="1" t="n">
        <f aca="false">+E514*$G$1-F514*$I$1</f>
        <v>-0.712151655950328</v>
      </c>
      <c r="F515" s="1" t="n">
        <f aca="false">+E514*$I$1+F514*$G$1</f>
        <v>0.249678774848934</v>
      </c>
      <c r="G515" s="5" t="n">
        <f aca="false">+G514+$E$1</f>
        <v>5.11999999999994</v>
      </c>
      <c r="H515" s="1" t="n">
        <f aca="false">+POWER(POWER(E515-E514,2)+POWER(F515-F514,2),0.5)+H514</f>
        <v>13.3985576092262</v>
      </c>
    </row>
    <row r="516" customFormat="false" ht="12.85" hidden="false" customHeight="false" outlineLevel="0" collapsed="false">
      <c r="D516" s="1" t="n">
        <f aca="false">+D515+1</f>
        <v>513</v>
      </c>
      <c r="E516" s="1" t="n">
        <f aca="false">+E515*$G$1-F515*$I$1</f>
        <v>-0.718929867539845</v>
      </c>
      <c r="F516" s="1" t="n">
        <f aca="false">+E515*$I$1+F515*$G$1</f>
        <v>0.228064546395576</v>
      </c>
      <c r="G516" s="5" t="n">
        <f aca="false">+G515+$E$1</f>
        <v>5.12999999999994</v>
      </c>
      <c r="H516" s="1" t="n">
        <f aca="false">+POWER(POWER(E516-E515,2)+POWER(F516-F515,2),0.5)+H515</f>
        <v>13.4212097398983</v>
      </c>
    </row>
    <row r="517" customFormat="false" ht="12.85" hidden="false" customHeight="false" outlineLevel="0" collapsed="false">
      <c r="D517" s="1" t="n">
        <f aca="false">+D516+1</f>
        <v>514</v>
      </c>
      <c r="E517" s="1" t="n">
        <f aca="false">+E516*$G$1-F516*$I$1</f>
        <v>-0.725052874064173</v>
      </c>
      <c r="F517" s="1" t="n">
        <f aca="false">+E516*$I$1+F516*$G$1</f>
        <v>0.206268585822985</v>
      </c>
      <c r="G517" s="5" t="n">
        <f aca="false">+G516+$E$1</f>
        <v>5.13999999999994</v>
      </c>
      <c r="H517" s="1" t="n">
        <f aca="false">+POWER(POWER(E517-E516,2)+POWER(F517-F516,2),0.5)+H516</f>
        <v>13.4438494198028</v>
      </c>
    </row>
    <row r="518" customFormat="false" ht="12.85" hidden="false" customHeight="false" outlineLevel="0" collapsed="false">
      <c r="D518" s="1" t="n">
        <f aca="false">+D517+1</f>
        <v>515</v>
      </c>
      <c r="E518" s="1" t="n">
        <f aca="false">+E517*$G$1-F517*$I$1</f>
        <v>-0.730515878764798</v>
      </c>
      <c r="F518" s="1" t="n">
        <f aca="false">+E517*$I$1+F517*$G$1</f>
        <v>0.184310731015236</v>
      </c>
      <c r="G518" s="5" t="n">
        <f aca="false">+G517+$E$1</f>
        <v>5.14999999999994</v>
      </c>
      <c r="H518" s="1" t="n">
        <f aca="false">+POWER(POWER(E518-E517,2)+POWER(F518-F517,2),0.5)+H517</f>
        <v>13.4664766557833</v>
      </c>
    </row>
    <row r="519" customFormat="false" ht="12.85" hidden="false" customHeight="false" outlineLevel="0" collapsed="false">
      <c r="D519" s="1" t="n">
        <f aca="false">+D518+1</f>
        <v>516</v>
      </c>
      <c r="E519" s="1" t="n">
        <f aca="false">+E518*$G$1-F518*$I$1</f>
        <v>-0.73531468481649</v>
      </c>
      <c r="F519" s="1" t="n">
        <f aca="false">+E518*$I$1+F518*$G$1</f>
        <v>0.162210943921277</v>
      </c>
      <c r="G519" s="5" t="n">
        <f aca="false">+G518+$E$1</f>
        <v>5.15999999999993</v>
      </c>
      <c r="H519" s="1" t="n">
        <f aca="false">+POWER(POWER(E519-E518,2)+POWER(F519-F518,2),0.5)+H518</f>
        <v>13.4890914546796</v>
      </c>
    </row>
    <row r="520" customFormat="false" ht="12.85" hidden="false" customHeight="false" outlineLevel="0" collapsed="false">
      <c r="D520" s="1" t="n">
        <f aca="false">+D519+1</f>
        <v>517</v>
      </c>
      <c r="E520" s="1" t="n">
        <f aca="false">+E519*$G$1-F519*$I$1</f>
        <v>-0.739445698449312</v>
      </c>
      <c r="F520" s="1" t="n">
        <f aca="false">+E519*$I$1+F519*$G$1</f>
        <v>0.139989292432861</v>
      </c>
      <c r="G520" s="5" t="n">
        <f aca="false">+G519+$E$1</f>
        <v>5.16999999999993</v>
      </c>
      <c r="H520" s="1" t="n">
        <f aca="false">+POWER(POWER(E520-E519,2)+POWER(F520-F519,2),0.5)+H519</f>
        <v>13.5116938233278</v>
      </c>
    </row>
    <row r="521" customFormat="false" ht="12.85" hidden="false" customHeight="false" outlineLevel="0" collapsed="false">
      <c r="D521" s="1" t="n">
        <f aca="false">+D520+1</f>
        <v>518</v>
      </c>
      <c r="E521" s="1" t="n">
        <f aca="false">+E520*$G$1-F520*$I$1</f>
        <v>-0.742905931523849</v>
      </c>
      <c r="F521" s="1" t="n">
        <f aca="false">+E520*$I$1+F520*$G$1</f>
        <v>0.117665932186949</v>
      </c>
      <c r="G521" s="5" t="n">
        <f aca="false">+G520+$E$1</f>
        <v>5.17999999999993</v>
      </c>
      <c r="H521" s="1" t="n">
        <f aca="false">+POWER(POWER(E521-E520,2)+POWER(F521-F520,2),0.5)+H520</f>
        <v>13.5342837685601</v>
      </c>
    </row>
    <row r="522" customFormat="false" ht="12.85" hidden="false" customHeight="false" outlineLevel="0" collapsed="false">
      <c r="D522" s="1" t="n">
        <f aca="false">+D521+1</f>
        <v>519</v>
      </c>
      <c r="E522" s="1" t="n">
        <f aca="false">+E521*$G$1-F521*$I$1</f>
        <v>-0.745693003557933</v>
      </c>
      <c r="F522" s="1" t="n">
        <f aca="false">+E521*$I$1+F521*$G$1</f>
        <v>0.0952610883090466</v>
      </c>
      <c r="G522" s="5" t="n">
        <f aca="false">+G521+$E$1</f>
        <v>5.18999999999993</v>
      </c>
      <c r="H522" s="1" t="n">
        <f aca="false">+POWER(POWER(E522-E521,2)+POWER(F522-F521,2),0.5)+H521</f>
        <v>13.5568612972051</v>
      </c>
    </row>
    <row r="523" customFormat="false" ht="12.85" hidden="false" customHeight="false" outlineLevel="0" collapsed="false">
      <c r="D523" s="1" t="n">
        <f aca="false">+D522+1</f>
        <v>520</v>
      </c>
      <c r="E523" s="1" t="n">
        <f aca="false">+E522*$G$1-F522*$I$1</f>
        <v>-0.747805143203647</v>
      </c>
      <c r="F523" s="1" t="n">
        <f aca="false">+E522*$I$1+F522*$G$1</f>
        <v>0.0727950371139996</v>
      </c>
      <c r="G523" s="5" t="n">
        <f aca="false">+G522+$E$1</f>
        <v>5.19999999999993</v>
      </c>
      <c r="H523" s="1" t="n">
        <f aca="false">+POWER(POWER(E523-E522,2)+POWER(F523-F522,2),0.5)+H522</f>
        <v>13.5794264160876</v>
      </c>
    </row>
    <row r="524" customFormat="false" ht="12.85" hidden="false" customHeight="false" outlineLevel="0" collapsed="false">
      <c r="D524" s="1" t="n">
        <f aca="false">+D523+1</f>
        <v>521</v>
      </c>
      <c r="E524" s="1" t="n">
        <f aca="false">+E523*$G$1-F523*$I$1</f>
        <v>-0.749241189173863</v>
      </c>
      <c r="F524" s="1" t="n">
        <f aca="false">+E523*$I$1+F523*$G$1</f>
        <v>0.0502880877807762</v>
      </c>
      <c r="G524" s="5" t="n">
        <f aca="false">+G523+$E$1</f>
        <v>5.20999999999993</v>
      </c>
      <c r="H524" s="1" t="n">
        <f aca="false">+POWER(POWER(E524-E523,2)+POWER(F524-F523,2),0.5)+H523</f>
        <v>13.6019791320286</v>
      </c>
    </row>
    <row r="525" customFormat="false" ht="12.85" hidden="false" customHeight="false" outlineLevel="0" collapsed="false">
      <c r="D525" s="1" t="n">
        <f aca="false">+D524+1</f>
        <v>522</v>
      </c>
      <c r="E525" s="1" t="n">
        <f aca="false">+E524*$G$1-F524*$I$1</f>
        <v>-0.750000590618113</v>
      </c>
      <c r="F525" s="1" t="n">
        <f aca="false">+E524*$I$1+F524*$G$1</f>
        <v>0.0277605640177795</v>
      </c>
      <c r="G525" s="5" t="n">
        <f aca="false">+G524+$E$1</f>
        <v>5.21999999999993</v>
      </c>
      <c r="H525" s="1" t="n">
        <f aca="false">+POWER(POWER(E525-E524,2)+POWER(F525-F524,2),0.5)+H524</f>
        <v>13.6245194518455</v>
      </c>
    </row>
    <row r="526" customFormat="false" ht="12.85" hidden="false" customHeight="false" outlineLevel="0" collapsed="false">
      <c r="D526" s="1" t="n">
        <f aca="false">+D525+1</f>
        <v>523</v>
      </c>
      <c r="E526" s="1" t="n">
        <f aca="false">+E525*$G$1-F525*$I$1</f>
        <v>-0.750083406948028</v>
      </c>
      <c r="F526" s="1" t="n">
        <f aca="false">+E525*$I$1+F525*$G$1</f>
        <v>0.00523278573521836</v>
      </c>
      <c r="G526" s="5" t="n">
        <f aca="false">+G525+$E$1</f>
        <v>5.22999999999993</v>
      </c>
      <c r="H526" s="1" t="n">
        <f aca="false">+POWER(POWER(E526-E525,2)+POWER(F526-F525,2),0.5)+H525</f>
        <v>13.6470473823517</v>
      </c>
    </row>
    <row r="527" customFormat="false" ht="12.85" hidden="false" customHeight="false" outlineLevel="0" collapsed="false">
      <c r="D527" s="1" t="n">
        <f aca="false">+D526+1</f>
        <v>524</v>
      </c>
      <c r="E527" s="1" t="n">
        <f aca="false">+E526*$G$1-F526*$I$1</f>
        <v>-0.749490307113137</v>
      </c>
      <c r="F527" s="1" t="n">
        <f aca="false">+E526*$I$1+F526*$G$1</f>
        <v>-0.0172749492589577</v>
      </c>
      <c r="G527" s="5" t="n">
        <f aca="false">+G526+$E$1</f>
        <v>5.23999999999993</v>
      </c>
      <c r="H527" s="1" t="n">
        <f aca="false">+POWER(POWER(E527-E526,2)+POWER(F527-F526,2),0.5)+H526</f>
        <v>13.6695629303571</v>
      </c>
    </row>
    <row r="528" customFormat="false" ht="12.85" hidden="false" customHeight="false" outlineLevel="0" collapsed="false">
      <c r="D528" s="1" t="n">
        <f aca="false">+D527+1</f>
        <v>525</v>
      </c>
      <c r="E528" s="1" t="n">
        <f aca="false">+E527*$G$1-F527*$I$1</f>
        <v>-0.748222568328255</v>
      </c>
      <c r="F528" s="1" t="n">
        <f aca="false">+E527*$I$1+F527*$G$1</f>
        <v>-0.0397423835230928</v>
      </c>
      <c r="G528" s="5" t="n">
        <f aca="false">+G527+$E$1</f>
        <v>5.24999999999993</v>
      </c>
      <c r="H528" s="1" t="n">
        <f aca="false">+POWER(POWER(E528-E527,2)+POWER(F528-F527,2),0.5)+H527</f>
        <v>13.6920661026677</v>
      </c>
    </row>
    <row r="529" customFormat="false" ht="12.85" hidden="false" customHeight="false" outlineLevel="0" collapsed="false">
      <c r="D529" s="1" t="n">
        <f aca="false">+D528+1</f>
        <v>526</v>
      </c>
      <c r="E529" s="1" t="n">
        <f aca="false">+E528*$G$1-F528*$I$1</f>
        <v>-0.746282074254234</v>
      </c>
      <c r="F529" s="1" t="n">
        <f aca="false">+E528*$I$1+F528*$G$1</f>
        <v>-0.0621493181894174</v>
      </c>
      <c r="G529" s="5" t="n">
        <f aca="false">+G528+$E$1</f>
        <v>5.25999999999993</v>
      </c>
      <c r="H529" s="1" t="n">
        <f aca="false">+POWER(POWER(E529-E528,2)+POWER(F529-F528,2),0.5)+H528</f>
        <v>13.7145569060858</v>
      </c>
    </row>
    <row r="530" customFormat="false" ht="12.85" hidden="false" customHeight="false" outlineLevel="0" collapsed="false">
      <c r="D530" s="1" t="n">
        <f aca="false">+D529+1</f>
        <v>527</v>
      </c>
      <c r="E530" s="1" t="n">
        <f aca="false">+E529*$G$1-F529*$I$1</f>
        <v>-0.743671312634297</v>
      </c>
      <c r="F530" s="1" t="n">
        <f aca="false">+E529*$I$1+F529*$G$1</f>
        <v>-0.084475631098855</v>
      </c>
      <c r="G530" s="5" t="n">
        <f aca="false">+G529+$E$1</f>
        <v>5.26999999999993</v>
      </c>
      <c r="H530" s="1" t="n">
        <f aca="false">+POWER(POWER(E530-E529,2)+POWER(F530-F529,2),0.5)+H529</f>
        <v>13.73703534741</v>
      </c>
    </row>
    <row r="531" customFormat="false" ht="12.85" hidden="false" customHeight="false" outlineLevel="0" collapsed="false">
      <c r="D531" s="1" t="n">
        <f aca="false">+D530+1</f>
        <v>528</v>
      </c>
      <c r="E531" s="1" t="n">
        <f aca="false">+E530*$G$1-F530*$I$1</f>
        <v>-0.740393372388697</v>
      </c>
      <c r="F531" s="1" t="n">
        <f aca="false">+E530*$I$1+F530*$G$1</f>
        <v>-0.106701294846785</v>
      </c>
      <c r="G531" s="5" t="n">
        <f aca="false">+G530+$E$1</f>
        <v>5.27999999999993</v>
      </c>
      <c r="H531" s="1" t="n">
        <f aca="false">+POWER(POWER(E531-E530,2)+POWER(F531-F530,2),0.5)+H530</f>
        <v>13.7595014334352</v>
      </c>
    </row>
    <row r="532" customFormat="false" ht="12.85" hidden="false" customHeight="false" outlineLevel="0" collapsed="false">
      <c r="D532" s="1" t="n">
        <f aca="false">+D531+1</f>
        <v>529</v>
      </c>
      <c r="E532" s="1" t="n">
        <f aca="false">+E531*$G$1-F531*$I$1</f>
        <v>-0.736451940170905</v>
      </c>
      <c r="F532" s="1" t="n">
        <f aca="false">+E531*$I$1+F531*$G$1</f>
        <v>-0.128806394723599</v>
      </c>
      <c r="G532" s="5" t="n">
        <f aca="false">+G531+$E$1</f>
        <v>5.28999999999993</v>
      </c>
      <c r="H532" s="1" t="n">
        <f aca="false">+POWER(POWER(E532-E531,2)+POWER(F532-F531,2),0.5)+H531</f>
        <v>13.7819551709524</v>
      </c>
    </row>
    <row r="533" customFormat="false" ht="12.85" hidden="false" customHeight="false" outlineLevel="0" collapsed="false">
      <c r="D533" s="1" t="n">
        <f aca="false">+D532+1</f>
        <v>530</v>
      </c>
      <c r="E533" s="1" t="n">
        <f aca="false">+E532*$G$1-F532*$I$1</f>
        <v>-0.731851296389026</v>
      </c>
      <c r="F533" s="1" t="n">
        <f aca="false">+E532*$I$1+F532*$G$1</f>
        <v>-0.150771146534003</v>
      </c>
      <c r="G533" s="5" t="n">
        <f aca="false">+G532+$E$1</f>
        <v>5.29999999999993</v>
      </c>
      <c r="H533" s="1" t="n">
        <f aca="false">+POWER(POWER(E533-E532,2)+POWER(F533-F532,2),0.5)+H532</f>
        <v>13.804396566749</v>
      </c>
    </row>
    <row r="534" customFormat="false" ht="12.85" hidden="false" customHeight="false" outlineLevel="0" collapsed="false">
      <c r="D534" s="1" t="n">
        <f aca="false">+D533+1</f>
        <v>531</v>
      </c>
      <c r="E534" s="1" t="n">
        <f aca="false">+E533*$G$1-F533*$I$1</f>
        <v>-0.726596310696617</v>
      </c>
      <c r="F534" s="1" t="n">
        <f aca="false">+E533*$I$1+F533*$G$1</f>
        <v>-0.172575914279139</v>
      </c>
      <c r="G534" s="5" t="n">
        <f aca="false">+G533+$E$1</f>
        <v>5.30999999999993</v>
      </c>
      <c r="H534" s="1" t="n">
        <f aca="false">+POWER(POWER(E534-E533,2)+POWER(F534-F533,2),0.5)+H533</f>
        <v>13.8268256276086</v>
      </c>
    </row>
    <row r="535" customFormat="false" ht="12.85" hidden="false" customHeight="false" outlineLevel="0" collapsed="false">
      <c r="D535" s="1" t="n">
        <f aca="false">+D534+1</f>
        <v>532</v>
      </c>
      <c r="E535" s="1" t="n">
        <f aca="false">+E534*$G$1-F534*$I$1</f>
        <v>-0.720692436957546</v>
      </c>
      <c r="F535" s="1" t="n">
        <f aca="false">+E534*$I$1+F534*$G$1</f>
        <v>-0.194201227685759</v>
      </c>
      <c r="G535" s="5" t="n">
        <f aca="false">+G534+$E$1</f>
        <v>5.31999999999993</v>
      </c>
      <c r="H535" s="1" t="n">
        <f aca="false">+POWER(POWER(E535-E534,2)+POWER(F535-F534,2),0.5)+H534</f>
        <v>13.8492423603113</v>
      </c>
    </row>
    <row r="536" customFormat="false" ht="12.85" hidden="false" customHeight="false" outlineLevel="0" collapsed="false">
      <c r="D536" s="1" t="n">
        <f aca="false">+D535+1</f>
        <v>533</v>
      </c>
      <c r="E536" s="1" t="n">
        <f aca="false">+E535*$G$1-F535*$I$1</f>
        <v>-0.714145707690016</v>
      </c>
      <c r="F536" s="1" t="n">
        <f aca="false">+E535*$I$1+F535*$G$1</f>
        <v>-0.215627799566799</v>
      </c>
      <c r="G536" s="5" t="n">
        <f aca="false">+G535+$E$1</f>
        <v>5.32999999999993</v>
      </c>
      <c r="H536" s="1" t="n">
        <f aca="false">+POWER(POWER(E536-E535,2)+POWER(F536-F535,2),0.5)+H535</f>
        <v>13.8716467716331</v>
      </c>
    </row>
    <row r="537" customFormat="false" ht="12.85" hidden="false" customHeight="false" outlineLevel="0" collapsed="false">
      <c r="D537" s="1" t="n">
        <f aca="false">+D536+1</f>
        <v>534</v>
      </c>
      <c r="E537" s="1" t="n">
        <f aca="false">+E536*$G$1-F536*$I$1</f>
        <v>-0.706962727995322</v>
      </c>
      <c r="F537" s="1" t="n">
        <f aca="false">+E536*$I$1+F536*$G$1</f>
        <v>-0.236836542997933</v>
      </c>
      <c r="G537" s="5" t="n">
        <f aca="false">+G536+$E$1</f>
        <v>5.33999999999993</v>
      </c>
      <c r="H537" s="1" t="n">
        <f aca="false">+POWER(POWER(E537-E536,2)+POWER(F537-F536,2),0.5)+H536</f>
        <v>13.8940388683465</v>
      </c>
    </row>
    <row r="538" customFormat="false" ht="12.85" hidden="false" customHeight="false" outlineLevel="0" collapsed="false">
      <c r="D538" s="1" t="n">
        <f aca="false">+D537+1</f>
        <v>535</v>
      </c>
      <c r="E538" s="1" t="n">
        <f aca="false">+E537*$G$1-F537*$I$1</f>
        <v>-0.699150668977389</v>
      </c>
      <c r="F538" s="1" t="n">
        <f aca="false">+E537*$I$1+F537*$G$1</f>
        <v>-0.257808588294795</v>
      </c>
      <c r="G538" s="5" t="n">
        <f aca="false">+G537+$E$1</f>
        <v>5.34999999999993</v>
      </c>
      <c r="H538" s="1" t="n">
        <f aca="false">+POWER(POWER(E538-E537,2)+POWER(F538-F537,2),0.5)+H537</f>
        <v>13.9164186572202</v>
      </c>
    </row>
    <row r="539" customFormat="false" ht="12.85" hidden="false" customHeight="false" outlineLevel="0" collapsed="false">
      <c r="D539" s="1" t="n">
        <f aca="false">+D538+1</f>
        <v>536</v>
      </c>
      <c r="E539" s="1" t="n">
        <f aca="false">+E538*$G$1-F538*$I$1</f>
        <v>-0.690717260659567</v>
      </c>
      <c r="F539" s="1" t="n">
        <f aca="false">+E538*$I$1+F538*$G$1</f>
        <v>-0.278525299775822</v>
      </c>
      <c r="G539" s="5" t="n">
        <f aca="false">+G538+$E$1</f>
        <v>5.35999999999993</v>
      </c>
      <c r="H539" s="1" t="n">
        <f aca="false">+POWER(POWER(E539-E538,2)+POWER(F539-F538,2),0.5)+H538</f>
        <v>13.9387861450193</v>
      </c>
    </row>
    <row r="540" customFormat="false" ht="12.85" hidden="false" customHeight="false" outlineLevel="0" collapsed="false">
      <c r="D540" s="1" t="n">
        <f aca="false">+D539+1</f>
        <v>537</v>
      </c>
      <c r="E540" s="1" t="n">
        <f aca="false">+E539*$G$1-F539*$I$1</f>
        <v>-0.681670784405633</v>
      </c>
      <c r="F540" s="1" t="n">
        <f aca="false">+E539*$I$1+F539*$G$1</f>
        <v>-0.298968292295833</v>
      </c>
      <c r="G540" s="5" t="n">
        <f aca="false">+G539+$E$1</f>
        <v>5.36999999999993</v>
      </c>
      <c r="H540" s="1" t="n">
        <f aca="false">+POWER(POWER(E540-E539,2)+POWER(F540-F539,2),0.5)+H539</f>
        <v>13.9611413385051</v>
      </c>
    </row>
    <row r="541" customFormat="false" ht="12.85" hidden="false" customHeight="false" outlineLevel="0" collapsed="false">
      <c r="D541" s="1" t="n">
        <f aca="false">+D540+1</f>
        <v>538</v>
      </c>
      <c r="E541" s="1" t="n">
        <f aca="false">+E540*$G$1-F540*$I$1</f>
        <v>-0.672020064852352</v>
      </c>
      <c r="F541" s="1" t="n">
        <f aca="false">+E540*$I$1+F540*$G$1</f>
        <v>-0.319119447535706</v>
      </c>
      <c r="G541" s="5" t="n">
        <f aca="false">+G540+$E$1</f>
        <v>5.37999999999993</v>
      </c>
      <c r="H541" s="1" t="n">
        <f aca="false">+POWER(POWER(E541-E540,2)+POWER(F541-F540,2),0.5)+H540</f>
        <v>13.9834842444351</v>
      </c>
    </row>
    <row r="542" customFormat="false" ht="12.85" hidden="false" customHeight="false" outlineLevel="0" collapsed="false">
      <c r="D542" s="1" t="n">
        <f aca="false">+D541+1</f>
        <v>539</v>
      </c>
      <c r="E542" s="1" t="n">
        <f aca="false">+E541*$G$1-F541*$I$1</f>
        <v>-0.661774461361429</v>
      </c>
      <c r="F542" s="1" t="n">
        <f aca="false">+E541*$I$1+F541*$G$1</f>
        <v>-0.338960930033741</v>
      </c>
      <c r="G542" s="5" t="n">
        <f aca="false">+G541+$E$1</f>
        <v>5.38999999999993</v>
      </c>
      <c r="H542" s="1" t="n">
        <f aca="false">+POWER(POWER(E542-E541,2)+POWER(F542-F541,2),0.5)+H541</f>
        <v>14.0058148695632</v>
      </c>
    </row>
    <row r="543" customFormat="false" ht="12.85" hidden="false" customHeight="false" outlineLevel="0" collapsed="false">
      <c r="D543" s="1" t="n">
        <f aca="false">+D542+1</f>
        <v>540</v>
      </c>
      <c r="E543" s="1" t="n">
        <f aca="false">+E542*$G$1-F542*$I$1</f>
        <v>-0.650943858999055</v>
      </c>
      <c r="F543" s="1" t="n">
        <f aca="false">+E542*$I$1+F542*$G$1</f>
        <v>-0.35847520294455</v>
      </c>
      <c r="G543" s="5" t="n">
        <f aca="false">+G542+$E$1</f>
        <v>5.39999999999993</v>
      </c>
      <c r="H543" s="1" t="n">
        <f aca="false">+POWER(POWER(E543-E542,2)+POWER(F543-F542,2),0.5)+H542</f>
        <v>14.0281332206396</v>
      </c>
    </row>
    <row r="544" customFormat="false" ht="12.85" hidden="false" customHeight="false" outlineLevel="0" collapsed="false">
      <c r="D544" s="1" t="n">
        <f aca="false">+D543+1</f>
        <v>541</v>
      </c>
      <c r="E544" s="1" t="n">
        <f aca="false">+E543*$G$1-F543*$I$1</f>
        <v>-0.63953865905172</v>
      </c>
      <c r="F544" s="1" t="n">
        <f aca="false">+E543*$I$1+F543*$G$1</f>
        <v>-0.377645043511577</v>
      </c>
      <c r="G544" s="5" t="n">
        <f aca="false">+G543+$E$1</f>
        <v>5.40999999999993</v>
      </c>
      <c r="H544" s="1" t="n">
        <f aca="false">+POWER(POWER(E544-E543,2)+POWER(F544-F543,2),0.5)+H543</f>
        <v>14.0504393044107</v>
      </c>
    </row>
    <row r="545" customFormat="false" ht="12.85" hidden="false" customHeight="false" outlineLevel="0" collapsed="false">
      <c r="D545" s="1" t="n">
        <f aca="false">+D544+1</f>
        <v>542</v>
      </c>
      <c r="E545" s="1" t="n">
        <f aca="false">+E544*$G$1-F544*$I$1</f>
        <v>-0.627569769087321</v>
      </c>
      <c r="F545" s="1" t="n">
        <f aca="false">+E544*$I$1+F544*$G$1</f>
        <v>-0.396453558239617</v>
      </c>
      <c r="G545" s="5" t="n">
        <f aca="false">+G544+$E$1</f>
        <v>5.41999999999993</v>
      </c>
      <c r="H545" s="1" t="n">
        <f aca="false">+POWER(POWER(E545-E544,2)+POWER(F545-F544,2),0.5)+H544</f>
        <v>14.0727331276193</v>
      </c>
    </row>
    <row r="546" customFormat="false" ht="12.85" hidden="false" customHeight="false" outlineLevel="0" collapsed="false">
      <c r="D546" s="1" t="n">
        <f aca="false">+D545+1</f>
        <v>543</v>
      </c>
      <c r="E546" s="1" t="n">
        <f aca="false">+E545*$G$1-F545*$I$1</f>
        <v>-0.615048592571045</v>
      </c>
      <c r="F546" s="1" t="n">
        <f aca="false">+E545*$I$1+F545*$G$1</f>
        <v>-0.414884197753997</v>
      </c>
      <c r="G546" s="5" t="n">
        <f aca="false">+G545+$E$1</f>
        <v>5.42999999999993</v>
      </c>
      <c r="H546" s="1" t="n">
        <f aca="false">+POWER(POWER(E546-E545,2)+POWER(F546-F545,2),0.5)+H545</f>
        <v>14.0950146970043</v>
      </c>
    </row>
    <row r="547" customFormat="false" ht="12.85" hidden="false" customHeight="false" outlineLevel="0" collapsed="false">
      <c r="D547" s="1" t="n">
        <f aca="false">+D546+1</f>
        <v>544</v>
      </c>
      <c r="E547" s="1" t="n">
        <f aca="false">+E546*$G$1-F546*$I$1</f>
        <v>-0.601987018045854</v>
      </c>
      <c r="F547" s="1" t="n">
        <f aca="false">+E546*$I$1+F546*$G$1</f>
        <v>-0.432920771333375</v>
      </c>
      <c r="G547" s="5" t="n">
        <f aca="false">+G546+$E$1</f>
        <v>5.43999999999993</v>
      </c>
      <c r="H547" s="1" t="n">
        <f aca="false">+POWER(POWER(E547-E546,2)+POWER(F547-F546,2),0.5)+H546</f>
        <v>14.1172840193012</v>
      </c>
    </row>
    <row r="548" customFormat="false" ht="12.85" hidden="false" customHeight="false" outlineLevel="0" collapsed="false">
      <c r="D548" s="1" t="n">
        <f aca="false">+D547+1</f>
        <v>545</v>
      </c>
      <c r="E548" s="1" t="n">
        <f aca="false">+E547*$G$1-F547*$I$1</f>
        <v>-0.588397407887807</v>
      </c>
      <c r="F548" s="1" t="n">
        <f aca="false">+E547*$I$1+F547*$G$1</f>
        <v>-0.450547461103417</v>
      </c>
      <c r="G548" s="5" t="n">
        <f aca="false">+G547+$E$1</f>
        <v>5.44999999999993</v>
      </c>
      <c r="H548" s="1" t="n">
        <f aca="false">+POWER(POWER(E548-E547,2)+POWER(F548-F547,2),0.5)+H547</f>
        <v>14.1395411012415</v>
      </c>
    </row>
    <row r="549" customFormat="false" ht="12.85" hidden="false" customHeight="false" outlineLevel="0" collapsed="false">
      <c r="D549" s="1" t="n">
        <f aca="false">+D548+1</f>
        <v>546</v>
      </c>
      <c r="E549" s="1" t="n">
        <f aca="false">+E548*$G$1-F548*$I$1</f>
        <v>-0.574292586646817</v>
      </c>
      <c r="F549" s="1" t="n">
        <f aca="false">+E548*$I$1+F548*$G$1</f>
        <v>-0.467748835878948</v>
      </c>
      <c r="G549" s="5" t="n">
        <f aca="false">+G548+$E$1</f>
        <v>5.45999999999993</v>
      </c>
      <c r="H549" s="1" t="n">
        <f aca="false">+POWER(POWER(E549-E548,2)+POWER(F549-F548,2),0.5)+H548</f>
        <v>14.1617859495532</v>
      </c>
    </row>
    <row r="550" customFormat="false" ht="12.85" hidden="false" customHeight="false" outlineLevel="0" collapsed="false">
      <c r="D550" s="1" t="n">
        <f aca="false">+D549+1</f>
        <v>547</v>
      </c>
      <c r="E550" s="1" t="n">
        <f aca="false">+E549*$G$1-F549*$I$1</f>
        <v>-0.559685828983801</v>
      </c>
      <c r="F550" s="1" t="n">
        <f aca="false">+E549*$I$1+F549*$G$1</f>
        <v>-0.484509864642473</v>
      </c>
      <c r="G550" s="5" t="n">
        <f aca="false">+G549+$E$1</f>
        <v>5.46999999999993</v>
      </c>
      <c r="H550" s="1" t="n">
        <f aca="false">+POWER(POWER(E550-E549,2)+POWER(F550-F549,2),0.5)+H549</f>
        <v>14.1840185709604</v>
      </c>
    </row>
    <row r="551" customFormat="false" ht="12.85" hidden="false" customHeight="false" outlineLevel="0" collapsed="false">
      <c r="D551" s="1" t="n">
        <f aca="false">+D550+1</f>
        <v>548</v>
      </c>
      <c r="E551" s="1" t="n">
        <f aca="false">+E550*$G$1-F550*$I$1</f>
        <v>-0.544590847215543</v>
      </c>
      <c r="F551" s="1" t="n">
        <f aca="false">+E550*$I$1+F550*$G$1</f>
        <v>-0.500815929647345</v>
      </c>
      <c r="G551" s="5" t="n">
        <f aca="false">+G550+$E$1</f>
        <v>5.47999999999993</v>
      </c>
      <c r="H551" s="1" t="n">
        <f aca="false">+POWER(POWER(E551-E550,2)+POWER(F551-F550,2),0.5)+H550</f>
        <v>14.2062389721838</v>
      </c>
    </row>
    <row r="552" customFormat="false" ht="12.85" hidden="false" customHeight="false" outlineLevel="0" collapsed="false">
      <c r="D552" s="1" t="n">
        <f aca="false">+D551+1</f>
        <v>549</v>
      </c>
      <c r="E552" s="1" t="n">
        <f aca="false">+E551*$G$1-F551*$I$1</f>
        <v>-0.529021778478907</v>
      </c>
      <c r="F552" s="1" t="n">
        <f aca="false">+E551*$I$1+F551*$G$1</f>
        <v>-0.516652839134164</v>
      </c>
      <c r="G552" s="5" t="n">
        <f aca="false">+G551+$E$1</f>
        <v>5.48999999999993</v>
      </c>
      <c r="H552" s="1" t="n">
        <f aca="false">+POWER(POWER(E552-E551,2)+POWER(F552-F551,2),0.5)+H551</f>
        <v>14.2284471599401</v>
      </c>
    </row>
    <row r="553" customFormat="false" ht="12.85" hidden="false" customHeight="false" outlineLevel="0" collapsed="false">
      <c r="D553" s="1" t="n">
        <f aca="false">+D552+1</f>
        <v>550</v>
      </c>
      <c r="E553" s="1" t="n">
        <f aca="false">+E552*$G$1-F552*$I$1</f>
        <v>-0.512993171526404</v>
      </c>
      <c r="F553" s="1" t="n">
        <f aca="false">+E552*$I$1+F552*$G$1</f>
        <v>-0.532006839649397</v>
      </c>
      <c r="G553" s="5" t="n">
        <f aca="false">+G552+$E$1</f>
        <v>5.49999999999993</v>
      </c>
      <c r="H553" s="1" t="n">
        <f aca="false">+POWER(POWER(E553-E552,2)+POWER(F553-F552,2),0.5)+H552</f>
        <v>14.2506431409425</v>
      </c>
    </row>
    <row r="554" customFormat="false" ht="12.85" hidden="false" customHeight="false" outlineLevel="0" collapsed="false">
      <c r="D554" s="1" t="n">
        <f aca="false">+D553+1</f>
        <v>551</v>
      </c>
      <c r="E554" s="1" t="n">
        <f aca="false">+E553*$G$1-F553*$I$1</f>
        <v>-0.496519973165395</v>
      </c>
      <c r="F554" s="1" t="n">
        <f aca="false">+E553*$I$1+F553*$G$1</f>
        <v>-0.546864627955539</v>
      </c>
      <c r="G554" s="5" t="n">
        <f aca="false">+G553+$E$1</f>
        <v>5.50999999999993</v>
      </c>
      <c r="H554" s="1" t="n">
        <f aca="false">+POWER(POWER(E554-E553,2)+POWER(F554-F553,2),0.5)+H553</f>
        <v>14.2728269219005</v>
      </c>
    </row>
    <row r="555" customFormat="false" ht="12.85" hidden="false" customHeight="false" outlineLevel="0" collapsed="false">
      <c r="D555" s="1" t="n">
        <f aca="false">+D554+1</f>
        <v>552</v>
      </c>
      <c r="E555" s="1" t="n">
        <f aca="false">+E554*$G$1-F554*$I$1</f>
        <v>-0.479617514353564</v>
      </c>
      <c r="F555" s="1" t="n">
        <f aca="false">+E554*$I$1+F554*$G$1</f>
        <v>-0.561213362522546</v>
      </c>
      <c r="G555" s="5" t="n">
        <f aca="false">+G554+$E$1</f>
        <v>5.51999999999993</v>
      </c>
      <c r="H555" s="1" t="n">
        <f aca="false">+POWER(POWER(E555-E554,2)+POWER(F555-F554,2),0.5)+H554</f>
        <v>14.2949985095198</v>
      </c>
    </row>
    <row r="556" customFormat="false" ht="12.85" hidden="false" customHeight="false" outlineLevel="0" collapsed="false">
      <c r="D556" s="1" t="n">
        <f aca="false">+D555+1</f>
        <v>553</v>
      </c>
      <c r="E556" s="1" t="n">
        <f aca="false">+E555*$G$1-F555*$I$1</f>
        <v>-0.462301495963534</v>
      </c>
      <c r="F556" s="1" t="n">
        <f aca="false">+E555*$I$1+F555*$G$1</f>
        <v>-0.57504067459063</v>
      </c>
      <c r="G556" s="5" t="n">
        <f aca="false">+G555+$E$1</f>
        <v>5.52999999999993</v>
      </c>
      <c r="H556" s="1" t="n">
        <f aca="false">+POWER(POWER(E556-E555,2)+POWER(F556-F555,2),0.5)+H555</f>
        <v>14.3171579105025</v>
      </c>
    </row>
    <row r="557" customFormat="false" ht="12.85" hidden="false" customHeight="false" outlineLevel="0" collapsed="false">
      <c r="D557" s="1" t="n">
        <f aca="false">+D556+1</f>
        <v>554</v>
      </c>
      <c r="E557" s="1" t="n">
        <f aca="false">+E556*$G$1-F556*$I$1</f>
        <v>-0.444587974229851</v>
      </c>
      <c r="F557" s="1" t="n">
        <f aca="false">+E556*$I$1+F556*$G$1</f>
        <v>-0.588334678794946</v>
      </c>
      <c r="G557" s="5" t="n">
        <f aca="false">+G556+$E$1</f>
        <v>5.53999999999993</v>
      </c>
      <c r="H557" s="1" t="n">
        <f aca="false">+POWER(POWER(E557-E556,2)+POWER(F557-F556,2),0.5)+H556</f>
        <v>14.339305131547</v>
      </c>
    </row>
    <row r="558" customFormat="false" ht="12.85" hidden="false" customHeight="false" outlineLevel="0" collapsed="false">
      <c r="D558" s="1" t="n">
        <f aca="false">+D557+1</f>
        <v>555</v>
      </c>
      <c r="E558" s="1" t="n">
        <f aca="false">+E557*$G$1-F557*$I$1</f>
        <v>-0.426493345891773</v>
      </c>
      <c r="F558" s="1" t="n">
        <f aca="false">+E557*$I$1+F557*$G$1</f>
        <v>-0.601083983343046</v>
      </c>
      <c r="G558" s="5" t="n">
        <f aca="false">+G557+$E$1</f>
        <v>5.54999999999993</v>
      </c>
      <c r="H558" s="1" t="n">
        <f aca="false">+POWER(POWER(E558-E557,2)+POWER(F558-F557,2),0.5)+H557</f>
        <v>14.361440179348</v>
      </c>
    </row>
    <row r="559" customFormat="false" ht="12.85" hidden="false" customHeight="false" outlineLevel="0" collapsed="false">
      <c r="D559" s="1" t="n">
        <f aca="false">+D558+1</f>
        <v>556</v>
      </c>
      <c r="E559" s="1" t="n">
        <f aca="false">+E558*$G$1-F558*$I$1</f>
        <v>-0.40803433304559</v>
      </c>
      <c r="F559" s="1" t="n">
        <f aca="false">+E558*$I$1+F558*$G$1</f>
        <v>-0.613277699736456</v>
      </c>
      <c r="G559" s="5" t="n">
        <f aca="false">+G558+$E$1</f>
        <v>5.55999999999993</v>
      </c>
      <c r="H559" s="1" t="n">
        <f aca="false">+POWER(POWER(E559-E558,2)+POWER(F559-F558,2),0.5)+H558</f>
        <v>14.3835630605966</v>
      </c>
    </row>
    <row r="560" customFormat="false" ht="12.85" hidden="false" customHeight="false" outlineLevel="0" collapsed="false">
      <c r="D560" s="1" t="n">
        <f aca="false">+D559+1</f>
        <v>557</v>
      </c>
      <c r="E560" s="1" t="n">
        <f aca="false">+E559*$G$1-F559*$I$1</f>
        <v>-0.389227967720451</v>
      </c>
      <c r="F560" s="1" t="n">
        <f aca="false">+E559*$I$1+F559*$G$1</f>
        <v>-0.624905452028088</v>
      </c>
      <c r="G560" s="5" t="n">
        <f aca="false">+G559+$E$1</f>
        <v>5.56999999999993</v>
      </c>
      <c r="H560" s="1" t="n">
        <f aca="false">+POWER(POWER(E560-E559,2)+POWER(F560-F559,2),0.5)+H559</f>
        <v>14.40567378198</v>
      </c>
    </row>
    <row r="561" customFormat="false" ht="12.85" hidden="false" customHeight="false" outlineLevel="0" collapsed="false">
      <c r="D561" s="1" t="n">
        <f aca="false">+D560+1</f>
        <v>558</v>
      </c>
      <c r="E561" s="1" t="n">
        <f aca="false">+E560*$G$1-F560*$I$1</f>
        <v>-0.370091576191888</v>
      </c>
      <c r="F561" s="1" t="n">
        <f aca="false">+E560*$I$1+F560*$G$1</f>
        <v>-0.635957385607673</v>
      </c>
      <c r="G561" s="5" t="n">
        <f aca="false">+G560+$E$1</f>
        <v>5.57999999999993</v>
      </c>
      <c r="H561" s="1" t="n">
        <f aca="false">+POWER(POWER(E561-E560,2)+POWER(F561-F560,2),0.5)+H560</f>
        <v>14.4277723501821</v>
      </c>
    </row>
    <row r="562" customFormat="false" ht="12.85" hidden="false" customHeight="false" outlineLevel="0" collapsed="false">
      <c r="D562" s="1" t="n">
        <f aca="false">+D561+1</f>
        <v>559</v>
      </c>
      <c r="E562" s="1" t="n">
        <f aca="false">+E561*$G$1-F561*$I$1</f>
        <v>-0.350642763047465</v>
      </c>
      <c r="F562" s="1" t="n">
        <f aca="false">+E561*$I$1+F561*$G$1</f>
        <v>-0.646424175507822</v>
      </c>
      <c r="G562" s="5" t="n">
        <f aca="false">+G561+$E$1</f>
        <v>5.58999999999993</v>
      </c>
      <c r="H562" s="1" t="n">
        <f aca="false">+POWER(POWER(E562-E561,2)+POWER(F562-F561,2),0.5)+H561</f>
        <v>14.4498587718828</v>
      </c>
    </row>
    <row r="563" customFormat="false" ht="12.85" hidden="false" customHeight="false" outlineLevel="0" collapsed="false">
      <c r="D563" s="1" t="n">
        <f aca="false">+D562+1</f>
        <v>560</v>
      </c>
      <c r="E563" s="1" t="n">
        <f aca="false">+E562*$G$1-F562*$I$1</f>
        <v>-0.330899395019183</v>
      </c>
      <c r="F563" s="1" t="n">
        <f aca="false">+E562*$I$1+F562*$G$1</f>
        <v>-0.656297034223738</v>
      </c>
      <c r="G563" s="5" t="n">
        <f aca="false">+G562+$E$1</f>
        <v>5.59999999999993</v>
      </c>
      <c r="H563" s="1" t="n">
        <f aca="false">+POWER(POWER(E563-E562,2)+POWER(F563-F562,2),0.5)+H562</f>
        <v>14.4719330537584</v>
      </c>
    </row>
    <row r="564" customFormat="false" ht="12.85" hidden="false" customHeight="false" outlineLevel="0" collapsed="false">
      <c r="D564" s="1" t="n">
        <f aca="false">+D563+1</f>
        <v>561</v>
      </c>
      <c r="E564" s="1" t="n">
        <f aca="false">+E563*$G$1-F563*$I$1</f>
        <v>-0.310879584597452</v>
      </c>
      <c r="F564" s="1" t="n">
        <f aca="false">+E563*$I$1+F563*$G$1</f>
        <v>-0.66556771904009</v>
      </c>
      <c r="G564" s="5" t="n">
        <f aca="false">+G563+$E$1</f>
        <v>5.60999999999993</v>
      </c>
      <c r="H564" s="1" t="n">
        <f aca="false">+POWER(POWER(E564-E563,2)+POWER(F564-F563,2),0.5)+H563</f>
        <v>14.4939952024817</v>
      </c>
    </row>
    <row r="565" customFormat="false" ht="12.85" hidden="false" customHeight="false" outlineLevel="0" collapsed="false">
      <c r="D565" s="1" t="n">
        <f aca="false">+D564+1</f>
        <v>562</v>
      </c>
      <c r="E565" s="1" t="n">
        <f aca="false">+E564*$G$1-F564*$I$1</f>
        <v>-0.290601673441652</v>
      </c>
      <c r="F565" s="1" t="n">
        <f aca="false">+E564*$I$1+F564*$G$1</f>
        <v>-0.674228538858973</v>
      </c>
      <c r="G565" s="5" t="n">
        <f aca="false">+G564+$E$1</f>
        <v>5.61999999999993</v>
      </c>
      <c r="H565" s="1" t="n">
        <f aca="false">+POWER(POWER(E565-E564,2)+POWER(F565-F564,2),0.5)+H564</f>
        <v>14.5160452247215</v>
      </c>
    </row>
    <row r="566" customFormat="false" ht="12.85" hidden="false" customHeight="false" outlineLevel="0" collapsed="false">
      <c r="D566" s="1" t="n">
        <f aca="false">+D565+1</f>
        <v>563</v>
      </c>
      <c r="E566" s="1" t="n">
        <f aca="false">+E565*$G$1-F565*$I$1</f>
        <v>-0.270084215602441</v>
      </c>
      <c r="F566" s="1" t="n">
        <f aca="false">+E565*$I$1+F565*$G$1</f>
        <v>-0.682272360523364</v>
      </c>
      <c r="G566" s="5" t="n">
        <f aca="false">+G565+$E$1</f>
        <v>5.62999999999992</v>
      </c>
      <c r="H566" s="1" t="n">
        <f aca="false">+POWER(POWER(E566-E565,2)+POWER(F566-F565,2),0.5)+H565</f>
        <v>14.5380831271433</v>
      </c>
    </row>
    <row r="567" customFormat="false" ht="12.85" hidden="false" customHeight="false" outlineLevel="0" collapsed="false">
      <c r="D567" s="1" t="n">
        <f aca="false">+D566+1</f>
        <v>564</v>
      </c>
      <c r="E567" s="1" t="n">
        <f aca="false">+E566*$G$1-F566*$I$1</f>
        <v>-0.249345960571138</v>
      </c>
      <c r="F567" s="1" t="n">
        <f aca="false">+E566*$I$1+F566*$G$1</f>
        <v>-0.689692614630914</v>
      </c>
      <c r="G567" s="5" t="n">
        <f aca="false">+G566+$E$1</f>
        <v>5.63999999999992</v>
      </c>
      <c r="H567" s="1" t="n">
        <f aca="false">+POWER(POWER(E567-E566,2)+POWER(F567-F566,2),0.5)+H566</f>
        <v>14.5601089164087</v>
      </c>
    </row>
    <row r="568" customFormat="false" ht="12.85" hidden="false" customHeight="false" outlineLevel="0" collapsed="false">
      <c r="D568" s="1" t="n">
        <f aca="false">+D567+1</f>
        <v>565</v>
      </c>
      <c r="E568" s="1" t="n">
        <f aca="false">+E567*$G$1-F567*$I$1</f>
        <v>-0.228405836171639</v>
      </c>
      <c r="F568" s="1" t="n">
        <f aca="false">+E567*$I$1+F567*$G$1</f>
        <v>-0.696483300833417</v>
      </c>
      <c r="G568" s="5" t="n">
        <f aca="false">+G567+$E$1</f>
        <v>5.64999999999992</v>
      </c>
      <c r="H568" s="1" t="n">
        <f aca="false">+POWER(POWER(E568-E567,2)+POWER(F568-F567,2),0.5)+H567</f>
        <v>14.5821225991757</v>
      </c>
    </row>
    <row r="569" customFormat="false" ht="12.85" hidden="false" customHeight="false" outlineLevel="0" collapsed="false">
      <c r="D569" s="1" t="n">
        <f aca="false">+D568+1</f>
        <v>566</v>
      </c>
      <c r="E569" s="1" t="n">
        <f aca="false">+E568*$G$1-F568*$I$1</f>
        <v>-0.207282931310465</v>
      </c>
      <c r="F569" s="1" t="n">
        <f aca="false">+E568*$I$1+F568*$G$1</f>
        <v>-0.702638992617733</v>
      </c>
      <c r="G569" s="5" t="n">
        <f aca="false">+G568+$E$1</f>
        <v>5.65999999999992</v>
      </c>
      <c r="H569" s="1" t="n">
        <f aca="false">+POWER(POWER(E569-E568,2)+POWER(F569-F568,2),0.5)+H568</f>
        <v>14.6041241820987</v>
      </c>
    </row>
    <row r="570" customFormat="false" ht="12.85" hidden="false" customHeight="false" outlineLevel="0" collapsed="false">
      <c r="D570" s="1" t="n">
        <f aca="false">+D569+1</f>
        <v>567</v>
      </c>
      <c r="E570" s="1" t="n">
        <f aca="false">+E569*$G$1-F569*$I$1</f>
        <v>-0.185996478600622</v>
      </c>
      <c r="F570" s="1" t="n">
        <f aca="false">+E569*$I$1+F569*$G$1</f>
        <v>-0.708154841564429</v>
      </c>
      <c r="G570" s="5" t="n">
        <f aca="false">+G569+$E$1</f>
        <v>5.66999999999992</v>
      </c>
      <c r="H570" s="1" t="n">
        <f aca="false">+POWER(POWER(E570-E569,2)+POWER(F570-F569,2),0.5)+H569</f>
        <v>14.6261136718284</v>
      </c>
    </row>
    <row r="571" customFormat="false" ht="12.85" hidden="false" customHeight="false" outlineLevel="0" collapsed="false">
      <c r="D571" s="1" t="n">
        <f aca="false">+D570+1</f>
        <v>568</v>
      </c>
      <c r="E571" s="1" t="n">
        <f aca="false">+E570*$G$1-F570*$I$1</f>
        <v>-0.164565836875089</v>
      </c>
      <c r="F571" s="1" t="n">
        <f aca="false">+E570*$I$1+F570*$G$1</f>
        <v>-0.713026581080883</v>
      </c>
      <c r="G571" s="5" t="n">
        <f aca="false">+G570+$E$1</f>
        <v>5.67999999999992</v>
      </c>
      <c r="H571" s="1" t="n">
        <f aca="false">+POWER(POWER(E571-E570,2)+POWER(F571-F570,2),0.5)+H570</f>
        <v>14.6480910750118</v>
      </c>
    </row>
    <row r="572" customFormat="false" ht="12.85" hidden="false" customHeight="false" outlineLevel="0" collapsed="false">
      <c r="D572" s="1" t="n">
        <f aca="false">+D571+1</f>
        <v>569</v>
      </c>
      <c r="E572" s="1" t="n">
        <f aca="false">+E571*$G$1-F571*$I$1</f>
        <v>-0.143010473605787</v>
      </c>
      <c r="F572" s="1" t="n">
        <f aca="false">+E571*$I$1+F571*$G$1</f>
        <v>-0.717250529606055</v>
      </c>
      <c r="G572" s="5" t="n">
        <f aca="false">+G571+$E$1</f>
        <v>5.68999999999992</v>
      </c>
      <c r="H572" s="1" t="n">
        <f aca="false">+POWER(POWER(E572-E571,2)+POWER(F572-F571,2),0.5)+H571</f>
        <v>14.6700563982922</v>
      </c>
    </row>
    <row r="573" customFormat="false" ht="12.85" hidden="false" customHeight="false" outlineLevel="0" collapsed="false">
      <c r="D573" s="1" t="n">
        <f aca="false">+D572+1</f>
        <v>570</v>
      </c>
      <c r="E573" s="1" t="n">
        <f aca="false">+E572*$G$1-F572*$I$1</f>
        <v>-0.121349947244</v>
      </c>
      <c r="F573" s="1" t="n">
        <f aca="false">+E572*$I$1+F572*$G$1</f>
        <v>-0.720823593284623</v>
      </c>
      <c r="G573" s="5" t="n">
        <f aca="false">+G572+$E$1</f>
        <v>5.69999999999992</v>
      </c>
      <c r="H573" s="1" t="n">
        <f aca="false">+POWER(POWER(E573-E572,2)+POWER(F573-F572,2),0.5)+H572</f>
        <v>14.6920096483095</v>
      </c>
    </row>
    <row r="574" customFormat="false" ht="12.85" hidden="false" customHeight="false" outlineLevel="0" collapsed="false">
      <c r="D574" s="1" t="n">
        <f aca="false">+D573+1</f>
        <v>571</v>
      </c>
      <c r="E574" s="1" t="n">
        <f aca="false">+E573*$G$1-F573*$I$1</f>
        <v>-0.0996038894982172</v>
      </c>
      <c r="F574" s="1" t="n">
        <f aca="false">+E573*$I$1+F573*$G$1</f>
        <v>-0.723743268108658</v>
      </c>
      <c r="G574" s="5" t="n">
        <f aca="false">+G573+$E$1</f>
        <v>5.70999999999992</v>
      </c>
      <c r="H574" s="1" t="n">
        <f aca="false">+POWER(POWER(E574-E573,2)+POWER(F574-F573,2),0.5)+H573</f>
        <v>14.7139508316997</v>
      </c>
    </row>
    <row r="575" customFormat="false" ht="12.85" hidden="false" customHeight="false" outlineLevel="0" collapsed="false">
      <c r="D575" s="1" t="n">
        <f aca="false">+D574+1</f>
        <v>572</v>
      </c>
      <c r="E575" s="1" t="n">
        <f aca="false">+E574*$G$1-F574*$I$1</f>
        <v>-0.0777919875654592</v>
      </c>
      <c r="F575" s="1" t="n">
        <f aca="false">+E574*$I$1+F574*$G$1</f>
        <v>-0.726007641525496</v>
      </c>
      <c r="G575" s="5" t="n">
        <f aca="false">+G574+$E$1</f>
        <v>5.71999999999992</v>
      </c>
      <c r="H575" s="1" t="n">
        <f aca="false">+POWER(POWER(E575-E574,2)+POWER(F575-F574,2),0.5)+H574</f>
        <v>14.7358799550952</v>
      </c>
    </row>
    <row r="576" customFormat="false" ht="12.85" hidden="false" customHeight="false" outlineLevel="0" collapsed="false">
      <c r="D576" s="1" t="n">
        <f aca="false">+D575+1</f>
        <v>573</v>
      </c>
      <c r="E576" s="1" t="n">
        <f aca="false">+E575*$G$1-F575*$I$1</f>
        <v>-0.0559339663321289</v>
      </c>
      <c r="F576" s="1" t="n">
        <f aca="false">+E575*$I$1+F575*$G$1</f>
        <v>-0.727615393510934</v>
      </c>
      <c r="G576" s="5" t="n">
        <f aca="false">+G575+$E$1</f>
        <v>5.72999999999992</v>
      </c>
      <c r="H576" s="1" t="n">
        <f aca="false">+POWER(POWER(E576-E575,2)+POWER(F576-F575,2),0.5)+H575</f>
        <v>14.7577970251248</v>
      </c>
    </row>
    <row r="577" customFormat="false" ht="12.85" hidden="false" customHeight="false" outlineLevel="0" collapsed="false">
      <c r="D577" s="1" t="n">
        <f aca="false">+D576+1</f>
        <v>574</v>
      </c>
      <c r="E577" s="1" t="n">
        <f aca="false">+E576*$G$1-F576*$I$1</f>
        <v>-0.0340495705604688</v>
      </c>
      <c r="F577" s="1" t="n">
        <f aca="false">+E576*$I$1+F576*$G$1</f>
        <v>-0.728565797107387</v>
      </c>
      <c r="G577" s="5" t="n">
        <f aca="false">+G576+$E$1</f>
        <v>5.73999999999992</v>
      </c>
      <c r="H577" s="1" t="n">
        <f aca="false">+POWER(POWER(E577-E576,2)+POWER(F577-F576,2),0.5)+H576</f>
        <v>14.7797020484137</v>
      </c>
    </row>
    <row r="578" customFormat="false" ht="12.85" hidden="false" customHeight="false" outlineLevel="0" collapsed="false">
      <c r="D578" s="1" t="n">
        <f aca="false">+D577+1</f>
        <v>575</v>
      </c>
      <c r="E578" s="1" t="n">
        <f aca="false">+E577*$G$1-F577*$I$1</f>
        <v>-0.0121585470766867</v>
      </c>
      <c r="F578" s="1" t="n">
        <f aca="false">+E577*$I$1+F577*$G$1</f>
        <v>-0.728858718427094</v>
      </c>
      <c r="G578" s="5" t="n">
        <f aca="false">+G577+$E$1</f>
        <v>5.74999999999992</v>
      </c>
      <c r="H578" s="1" t="n">
        <f aca="false">+POWER(POWER(E578-E577,2)+POWER(F578-F577,2),0.5)+H577</f>
        <v>14.8015950315833</v>
      </c>
    </row>
    <row r="579" customFormat="false" ht="12.85" hidden="false" customHeight="false" outlineLevel="0" collapsed="false">
      <c r="D579" s="1" t="n">
        <f aca="false">+D578+1</f>
        <v>576</v>
      </c>
      <c r="E579" s="1" t="n">
        <f aca="false">+E578*$G$1-F578*$I$1</f>
        <v>0.0097193730232028</v>
      </c>
      <c r="F579" s="1" t="n">
        <f aca="false">+E578*$I$1+F578*$G$1</f>
        <v>-0.728494616120967</v>
      </c>
      <c r="G579" s="5" t="n">
        <f aca="false">+G578+$E$1</f>
        <v>5.75999999999992</v>
      </c>
      <c r="H579" s="1" t="n">
        <f aca="false">+POWER(POWER(E579-E578,2)+POWER(F579-F578,2),0.5)+H578</f>
        <v>14.8234759812516</v>
      </c>
    </row>
    <row r="580" customFormat="false" ht="12.85" hidden="false" customHeight="false" outlineLevel="0" collapsed="false">
      <c r="D580" s="1" t="n">
        <f aca="false">+D579+1</f>
        <v>577</v>
      </c>
      <c r="E580" s="1" t="n">
        <f aca="false">+E579*$G$1-F579*$I$1</f>
        <v>0.0315644921338086</v>
      </c>
      <c r="F580" s="1" t="n">
        <f aca="false">+E579*$I$1+F579*$G$1</f>
        <v>-0.72747454031415</v>
      </c>
      <c r="G580" s="5" t="n">
        <f aca="false">+G579+$E$1</f>
        <v>5.76999999999992</v>
      </c>
      <c r="H580" s="1" t="n">
        <f aca="false">+POWER(POWER(E580-E579,2)+POWER(F580-F579,2),0.5)+H579</f>
        <v>14.8453449040328</v>
      </c>
    </row>
    <row r="581" customFormat="false" ht="12.85" hidden="false" customHeight="false" outlineLevel="0" collapsed="false">
      <c r="D581" s="1" t="n">
        <f aca="false">+D580+1</f>
        <v>578</v>
      </c>
      <c r="E581" s="1" t="n">
        <f aca="false">+E580*$G$1-F580*$I$1</f>
        <v>0.0533571638510993</v>
      </c>
      <c r="F581" s="1" t="n">
        <f aca="false">+E580*$I$1+F580*$G$1</f>
        <v>-0.725800131009822</v>
      </c>
      <c r="G581" s="5" t="n">
        <f aca="false">+G580+$E$1</f>
        <v>5.77999999999992</v>
      </c>
      <c r="H581" s="1" t="n">
        <f aca="false">+POWER(POWER(E581-E580,2)+POWER(F581-F580,2),0.5)+H580</f>
        <v>14.8672018065374</v>
      </c>
    </row>
    <row r="582" customFormat="false" ht="12.85" hidden="false" customHeight="false" outlineLevel="0" collapsed="false">
      <c r="D582" s="1" t="n">
        <f aca="false">+D581+1</f>
        <v>579</v>
      </c>
      <c r="E582" s="1" t="n">
        <f aca="false">+E581*$G$1-F581*$I$1</f>
        <v>0.0750778106175429</v>
      </c>
      <c r="F582" s="1" t="n">
        <f aca="false">+E581*$I$1+F581*$G$1</f>
        <v>-0.723473615963279</v>
      </c>
      <c r="G582" s="5" t="n">
        <f aca="false">+G581+$E$1</f>
        <v>5.78999999999992</v>
      </c>
      <c r="H582" s="1" t="n">
        <f aca="false">+POWER(POWER(E582-E581,2)+POWER(F582-F581,2),0.5)+H581</f>
        <v>14.8890466953724</v>
      </c>
    </row>
    <row r="583" customFormat="false" ht="12.85" hidden="false" customHeight="false" outlineLevel="0" collapsed="false">
      <c r="D583" s="1" t="n">
        <f aca="false">+D582+1</f>
        <v>580</v>
      </c>
      <c r="E583" s="1" t="n">
        <f aca="false">+E582*$G$1-F582*$I$1</f>
        <v>0.0967069412858237</v>
      </c>
      <c r="F583" s="1" t="n">
        <f aca="false">+E582*$I$1+F582*$G$1</f>
        <v>-0.720497808028789</v>
      </c>
      <c r="G583" s="5" t="n">
        <f aca="false">+G582+$E$1</f>
        <v>5.79999999999992</v>
      </c>
      <c r="H583" s="1" t="n">
        <f aca="false">+POWER(POWER(E583-E582,2)+POWER(F583-F582,2),0.5)+H582</f>
        <v>14.9108795771412</v>
      </c>
    </row>
    <row r="584" customFormat="false" ht="12.85" hidden="false" customHeight="false" outlineLevel="0" collapsed="false">
      <c r="D584" s="1" t="n">
        <f aca="false">+D583+1</f>
        <v>581</v>
      </c>
      <c r="E584" s="1" t="n">
        <f aca="false">+E583*$G$1-F583*$I$1</f>
        <v>0.118225168585402</v>
      </c>
      <c r="F584" s="1" t="n">
        <f aca="false">+E583*$I$1+F583*$G$1</f>
        <v>-0.716876101982186</v>
      </c>
      <c r="G584" s="5" t="n">
        <f aca="false">+G583+$E$1</f>
        <v>5.80999999999992</v>
      </c>
      <c r="H584" s="1" t="n">
        <f aca="false">+POWER(POWER(E584-E583,2)+POWER(F584-F583,2),0.5)+H583</f>
        <v>14.9327004584434</v>
      </c>
    </row>
    <row r="585" customFormat="false" ht="12.85" hidden="false" customHeight="false" outlineLevel="0" collapsed="false">
      <c r="D585" s="1" t="n">
        <f aca="false">+D584+1</f>
        <v>582</v>
      </c>
      <c r="E585" s="1" t="n">
        <f aca="false">+E584*$G$1-F584*$I$1</f>
        <v>0.139613226476282</v>
      </c>
      <c r="F585" s="1" t="n">
        <f aca="false">+E584*$I$1+F584*$G$1</f>
        <v>-0.712612470822642</v>
      </c>
      <c r="G585" s="5" t="n">
        <f aca="false">+G584+$E$1</f>
        <v>5.81999999999992</v>
      </c>
      <c r="H585" s="1" t="n">
        <f aca="false">+POWER(POWER(E585-E584,2)+POWER(F585-F584,2),0.5)+H584</f>
        <v>14.9545093458751</v>
      </c>
    </row>
    <row r="586" customFormat="false" ht="12.85" hidden="false" customHeight="false" outlineLevel="0" collapsed="false">
      <c r="D586" s="1" t="n">
        <f aca="false">+D585+1</f>
        <v>583</v>
      </c>
      <c r="E586" s="1" t="n">
        <f aca="false">+E585*$G$1-F585*$I$1</f>
        <v>0.160851987374485</v>
      </c>
      <c r="F586" s="1" t="n">
        <f aca="false">+E585*$I$1+F585*$G$1</f>
        <v>-0.70771146155753</v>
      </c>
      <c r="G586" s="5" t="n">
        <f aca="false">+G585+$E$1</f>
        <v>5.82999999999992</v>
      </c>
      <c r="H586" s="1" t="n">
        <f aca="false">+POWER(POWER(E586-E585,2)+POWER(F586-F585,2),0.5)+H585</f>
        <v>14.9763062460287</v>
      </c>
    </row>
    <row r="587" customFormat="false" ht="12.85" hidden="false" customHeight="false" outlineLevel="0" collapsed="false">
      <c r="D587" s="1" t="n">
        <f aca="false">+D586+1</f>
        <v>584</v>
      </c>
      <c r="E587" s="1" t="n">
        <f aca="false">+E586*$G$1-F586*$I$1</f>
        <v>0.181922479233836</v>
      </c>
      <c r="F587" s="1" t="n">
        <f aca="false">+E586*$I$1+F586*$G$1</f>
        <v>-0.702178190474738</v>
      </c>
      <c r="G587" s="5" t="n">
        <f aca="false">+G586+$E$1</f>
        <v>5.83999999999992</v>
      </c>
      <c r="H587" s="1" t="n">
        <f aca="false">+POWER(POWER(E587-E586,2)+POWER(F587-F586,2),0.5)+H586</f>
        <v>14.9980911654931</v>
      </c>
    </row>
    <row r="588" customFormat="false" ht="12.85" hidden="false" customHeight="false" outlineLevel="0" collapsed="false">
      <c r="D588" s="1" t="n">
        <f aca="false">+D587+1</f>
        <v>585</v>
      </c>
      <c r="E588" s="1" t="n">
        <f aca="false">+E587*$G$1-F587*$I$1</f>
        <v>0.202805902468844</v>
      </c>
      <c r="F588" s="1" t="n">
        <f aca="false">+E587*$I$1+F587*$G$1</f>
        <v>-0.696018337907249</v>
      </c>
      <c r="G588" s="5" t="n">
        <f aca="false">+G587+$E$1</f>
        <v>5.84999999999992</v>
      </c>
      <c r="H588" s="1" t="n">
        <f aca="false">+POWER(POWER(E588-E587,2)+POWER(F588-F587,2),0.5)+H587</f>
        <v>15.0198641108535</v>
      </c>
    </row>
    <row r="589" customFormat="false" ht="12.85" hidden="false" customHeight="false" outlineLevel="0" collapsed="false">
      <c r="D589" s="1" t="n">
        <f aca="false">+D588+1</f>
        <v>586</v>
      </c>
      <c r="E589" s="1" t="n">
        <f aca="false">+E588*$G$1-F588*$I$1</f>
        <v>0.223483646703593</v>
      </c>
      <c r="F589" s="1" t="n">
        <f aca="false">+E588*$I$1+F588*$G$1</f>
        <v>-0.689238142495276</v>
      </c>
      <c r="G589" s="5" t="n">
        <f aca="false">+G588+$E$1</f>
        <v>5.85999999999992</v>
      </c>
      <c r="H589" s="1" t="n">
        <f aca="false">+POWER(POWER(E589-E588,2)+POWER(F589-F588,2),0.5)+H588</f>
        <v>15.0416250886914</v>
      </c>
    </row>
    <row r="590" customFormat="false" ht="12.85" hidden="false" customHeight="false" outlineLevel="0" collapsed="false">
      <c r="D590" s="1" t="n">
        <f aca="false">+D589+1</f>
        <v>587</v>
      </c>
      <c r="E590" s="1" t="n">
        <f aca="false">+E589*$G$1-F589*$I$1</f>
        <v>0.243937307331748</v>
      </c>
      <c r="F590" s="1" t="n">
        <f aca="false">+E589*$I$1+F589*$G$1</f>
        <v>-0.681844394951673</v>
      </c>
      <c r="G590" s="5" t="n">
        <f aca="false">+G589+$E$1</f>
        <v>5.86999999999992</v>
      </c>
      <c r="H590" s="1" t="n">
        <f aca="false">+POWER(POWER(E590-E589,2)+POWER(F590-F589,2),0.5)+H589</f>
        <v>15.0633741055848</v>
      </c>
    </row>
    <row r="591" customFormat="false" ht="12.85" hidden="false" customHeight="false" outlineLevel="0" collapsed="false">
      <c r="D591" s="1" t="n">
        <f aca="false">+D590+1</f>
        <v>588</v>
      </c>
      <c r="E591" s="1" t="n">
        <f aca="false">+E590*$G$1-F590*$I$1</f>
        <v>0.264148701872966</v>
      </c>
      <c r="F591" s="1" t="n">
        <f aca="false">+E590*$I$1+F590*$G$1</f>
        <v>-0.673844431336769</v>
      </c>
      <c r="G591" s="5" t="n">
        <f aca="false">+G590+$E$1</f>
        <v>5.87999999999992</v>
      </c>
      <c r="H591" s="1" t="n">
        <f aca="false">+POWER(POWER(E591-E590,2)+POWER(F591-F590,2),0.5)+H590</f>
        <v>15.0851111681081</v>
      </c>
    </row>
    <row r="592" customFormat="false" ht="12.85" hidden="false" customHeight="false" outlineLevel="0" collapsed="false">
      <c r="D592" s="1" t="n">
        <f aca="false">+D591+1</f>
        <v>589</v>
      </c>
      <c r="E592" s="1" t="n">
        <f aca="false">+E591*$G$1-F591*$I$1</f>
        <v>0.284099886111196</v>
      </c>
      <c r="F592" s="1" t="n">
        <f aca="false">+E591*$I$1+F591*$G$1</f>
        <v>-0.665246125849243</v>
      </c>
      <c r="G592" s="5" t="n">
        <f aca="false">+G591+$E$1</f>
        <v>5.88999999999992</v>
      </c>
      <c r="H592" s="1" t="n">
        <f aca="false">+POWER(POWER(E592-E591,2)+POWER(F592-F591,2),0.5)+H591</f>
        <v>15.1068362828319</v>
      </c>
    </row>
    <row r="593" customFormat="false" ht="12.85" hidden="false" customHeight="false" outlineLevel="0" collapsed="false">
      <c r="D593" s="1" t="n">
        <f aca="false">+D592+1</f>
        <v>590</v>
      </c>
      <c r="E593" s="1" t="n">
        <f aca="false">+E592*$G$1-F592*$I$1</f>
        <v>0.303773170000562</v>
      </c>
      <c r="F593" s="1" t="n">
        <f aca="false">+E592*$I$1+F592*$G$1</f>
        <v>-0.656057883140058</v>
      </c>
      <c r="G593" s="5" t="n">
        <f aca="false">+G592+$E$1</f>
        <v>5.89999999999992</v>
      </c>
      <c r="H593" s="1" t="n">
        <f aca="false">+POWER(POWER(E593-E592,2)+POWER(F593-F592,2),0.5)+H592</f>
        <v>15.1285494563235</v>
      </c>
    </row>
    <row r="594" customFormat="false" ht="12.85" hidden="false" customHeight="false" outlineLevel="0" collapsed="false">
      <c r="D594" s="1" t="n">
        <f aca="false">+D593+1</f>
        <v>591</v>
      </c>
      <c r="E594" s="1" t="n">
        <f aca="false">+E593*$G$1-F593*$I$1</f>
        <v>0.323151133324764</v>
      </c>
      <c r="F594" s="1" t="n">
        <f aca="false">+E593*$I$1+F593*$G$1</f>
        <v>-0.646288630156901</v>
      </c>
      <c r="G594" s="5" t="n">
        <f aca="false">+G593+$E$1</f>
        <v>5.90999999999992</v>
      </c>
      <c r="H594" s="1" t="n">
        <f aca="false">+POWER(POWER(E594-E593,2)+POWER(F594-F593,2),0.5)+H593</f>
        <v>15.1502506951463</v>
      </c>
    </row>
    <row r="595" customFormat="false" ht="12.85" hidden="false" customHeight="false" outlineLevel="0" collapsed="false">
      <c r="D595" s="1" t="n">
        <f aca="false">+D594+1</f>
        <v>592</v>
      </c>
      <c r="E595" s="1" t="n">
        <f aca="false">+E594*$G$1-F594*$I$1</f>
        <v>0.342216641096146</v>
      </c>
      <c r="F595" s="1" t="n">
        <f aca="false">+E594*$I$1+F594*$G$1</f>
        <v>-0.635947807527001</v>
      </c>
      <c r="G595" s="5" t="n">
        <f aca="false">+G594+$E$1</f>
        <v>5.91999999999992</v>
      </c>
      <c r="H595" s="1" t="n">
        <f aca="false">+POWER(POWER(E595-E594,2)+POWER(F595-F594,2),0.5)+H594</f>
        <v>15.1719400058602</v>
      </c>
    </row>
    <row r="596" customFormat="false" ht="12.85" hidden="false" customHeight="false" outlineLevel="0" collapsed="false">
      <c r="D596" s="1" t="n">
        <f aca="false">+D595+1</f>
        <v>593</v>
      </c>
      <c r="E596" s="1" t="n">
        <f aca="false">+E595*$G$1-F595*$I$1</f>
        <v>0.36095285868086</v>
      </c>
      <c r="F596" s="1" t="n">
        <f aca="false">+E595*$I$1+F595*$G$1</f>
        <v>-0.62504536048659</v>
      </c>
      <c r="G596" s="5" t="n">
        <f aca="false">+G595+$E$1</f>
        <v>5.92999999999992</v>
      </c>
      <c r="H596" s="1" t="n">
        <f aca="false">+POWER(POWER(E596-E595,2)+POWER(F596-F595,2),0.5)+H595</f>
        <v>15.1936173950215</v>
      </c>
    </row>
    <row r="597" customFormat="false" ht="12.85" hidden="false" customHeight="false" outlineLevel="0" collapsed="false">
      <c r="D597" s="1" t="n">
        <f aca="false">+D596+1</f>
        <v>594</v>
      </c>
      <c r="E597" s="1" t="n">
        <f aca="false">+E596*$G$1-F596*$I$1</f>
        <v>0.379343266636777</v>
      </c>
      <c r="F597" s="1" t="n">
        <f aca="false">+E596*$I$1+F596*$G$1</f>
        <v>-0.613591729365678</v>
      </c>
      <c r="G597" s="5" t="n">
        <f aca="false">+G596+$E$1</f>
        <v>5.93999999999992</v>
      </c>
      <c r="H597" s="1" t="n">
        <f aca="false">+POWER(POWER(E597-E596,2)+POWER(F597-F596,2),0.5)+H596</f>
        <v>15.2152828691829</v>
      </c>
    </row>
    <row r="598" customFormat="false" ht="12.85" hidden="false" customHeight="false" outlineLevel="0" collapsed="false">
      <c r="D598" s="1" t="n">
        <f aca="false">+D597+1</f>
        <v>595</v>
      </c>
      <c r="E598" s="1" t="n">
        <f aca="false">+E597*$G$1-F597*$I$1</f>
        <v>0.39737167525111</v>
      </c>
      <c r="F598" s="1" t="n">
        <f aca="false">+E597*$I$1+F597*$G$1</f>
        <v>-0.601597839637209</v>
      </c>
      <c r="G598" s="5" t="n">
        <f aca="false">+G597+$E$1</f>
        <v>5.94999999999992</v>
      </c>
      <c r="H598" s="1" t="n">
        <f aca="false">+POWER(POWER(E598-E597,2)+POWER(F598-F597,2),0.5)+H597</f>
        <v>15.2369364348935</v>
      </c>
    </row>
    <row r="599" customFormat="false" ht="12.85" hidden="false" customHeight="false" outlineLevel="0" collapsed="false">
      <c r="D599" s="1" t="n">
        <f aca="false">+D598+1</f>
        <v>596</v>
      </c>
      <c r="E599" s="1" t="n">
        <f aca="false">+E598*$G$1-F598*$I$1</f>
        <v>0.415022238764975</v>
      </c>
      <c r="F599" s="1" t="n">
        <f aca="false">+E598*$I$1+F598*$G$1</f>
        <v>-0.589075091540038</v>
      </c>
      <c r="G599" s="5" t="n">
        <f aca="false">+G598+$E$1</f>
        <v>5.95999999999992</v>
      </c>
      <c r="H599" s="1" t="n">
        <f aca="false">+POWER(POWER(E599-E598,2)+POWER(F599-F598,2),0.5)+H598</f>
        <v>15.2585780986988</v>
      </c>
    </row>
    <row r="600" customFormat="false" ht="12.85" hidden="false" customHeight="false" outlineLevel="0" collapsed="false">
      <c r="D600" s="1" t="n">
        <f aca="false">+D599+1</f>
        <v>597</v>
      </c>
      <c r="E600" s="1" t="n">
        <f aca="false">+E599*$G$1-F599*$I$1</f>
        <v>0.432279469272411</v>
      </c>
      <c r="F600" s="1" t="n">
        <f aca="false">+E599*$I$1+F599*$G$1</f>
        <v>-0.576035349285549</v>
      </c>
      <c r="G600" s="5" t="n">
        <f aca="false">+G599+$E$1</f>
        <v>5.96999999999992</v>
      </c>
      <c r="H600" s="1" t="n">
        <f aca="false">+POWER(POWER(E600-E599,2)+POWER(F600-F599,2),0.5)+H599</f>
        <v>15.2802078671407</v>
      </c>
    </row>
    <row r="601" customFormat="false" ht="12.85" hidden="false" customHeight="false" outlineLevel="0" collapsed="false">
      <c r="D601" s="1" t="n">
        <f aca="false">+D600+1</f>
        <v>598</v>
      </c>
      <c r="E601" s="1" t="n">
        <f aca="false">+E600*$G$1-F600*$I$1</f>
        <v>0.449128250281705</v>
      </c>
      <c r="F601" s="1" t="n">
        <f aca="false">+E600*$I$1+F600*$G$1</f>
        <v>-0.562490929858091</v>
      </c>
      <c r="G601" s="5" t="n">
        <f aca="false">+G600+$E$1</f>
        <v>5.97999999999992</v>
      </c>
      <c r="H601" s="1" t="n">
        <f aca="false">+POWER(POWER(E601-E600,2)+POWER(F601-F600,2),0.5)+H600</f>
        <v>15.3018257467575</v>
      </c>
    </row>
    <row r="602" customFormat="false" ht="12.85" hidden="false" customHeight="false" outlineLevel="0" collapsed="false">
      <c r="D602" s="1" t="n">
        <f aca="false">+D601+1</f>
        <v>599</v>
      </c>
      <c r="E602" s="1" t="n">
        <f aca="false">+E601*$G$1-F601*$I$1</f>
        <v>0.465553849927166</v>
      </c>
      <c r="F602" s="1" t="n">
        <f aca="false">+E601*$I$1+F601*$G$1</f>
        <v>-0.548454591419782</v>
      </c>
      <c r="G602" s="5" t="n">
        <f aca="false">+G601+$E$1</f>
        <v>5.98999999999992</v>
      </c>
      <c r="H602" s="1" t="n">
        <f aca="false">+POWER(POWER(E602-E601,2)+POWER(F602-F601,2),0.5)+H601</f>
        <v>15.3234317440839</v>
      </c>
    </row>
    <row r="603" customFormat="false" ht="12.85" hidden="false" customHeight="false" outlineLevel="0" collapsed="false">
      <c r="D603" s="1" t="n">
        <f aca="false">+D602+1</f>
        <v>600</v>
      </c>
      <c r="E603" s="1" t="n">
        <f aca="false">+E602*$G$1-F602*$I$1</f>
        <v>0.481541933819833</v>
      </c>
      <c r="F603" s="1" t="n">
        <f aca="false">+E602*$I$1+F602*$G$1</f>
        <v>-0.533939521330547</v>
      </c>
      <c r="G603" s="5" t="n">
        <f aca="false">+G602+$E$1</f>
        <v>5.99999999999992</v>
      </c>
      <c r="H603" s="1" t="n">
        <f aca="false">+POWER(POWER(E603-E602,2)+POWER(F603-F602,2),0.5)+H602</f>
        <v>15.345025865651</v>
      </c>
    </row>
    <row r="604" customFormat="false" ht="12.85" hidden="false" customHeight="false" outlineLevel="0" collapsed="false">
      <c r="D604" s="1" t="n">
        <f aca="false">+D603+1</f>
        <v>601</v>
      </c>
      <c r="E604" s="1" t="n">
        <f aca="false">+E603*$G$1-F603*$I$1</f>
        <v>0.497078577525929</v>
      </c>
      <c r="F604" s="1" t="n">
        <f aca="false">+E603*$I$1+F603*$G$1</f>
        <v>-0.518959323794621</v>
      </c>
      <c r="G604" s="5" t="n">
        <f aca="false">+G603+$E$1</f>
        <v>6.00999999999992</v>
      </c>
      <c r="H604" s="1" t="n">
        <f aca="false">+POWER(POWER(E604-E603,2)+POWER(F604-F603,2),0.5)+H603</f>
        <v>15.3666081179863</v>
      </c>
    </row>
    <row r="605" customFormat="false" ht="12.85" hidden="false" customHeight="false" outlineLevel="0" collapsed="false">
      <c r="D605" s="1" t="n">
        <f aca="false">+D604+1</f>
        <v>602</v>
      </c>
      <c r="E605" s="1" t="n">
        <f aca="false">+E604*$G$1-F604*$I$1</f>
        <v>0.512150278662242</v>
      </c>
      <c r="F605" s="1" t="n">
        <f aca="false">+E604*$I$1+F604*$G$1</f>
        <v>-0.503528007145049</v>
      </c>
      <c r="G605" s="5" t="n">
        <f aca="false">+G604+$E$1</f>
        <v>6.01999999999992</v>
      </c>
      <c r="H605" s="1" t="n">
        <f aca="false">+POWER(POWER(E605-E604,2)+POWER(F605-F604,2),0.5)+H604</f>
        <v>15.3881785076138</v>
      </c>
    </row>
    <row r="606" customFormat="false" ht="12.85" hidden="false" customHeight="false" outlineLevel="0" collapsed="false">
      <c r="D606" s="1" t="n">
        <f aca="false">+D605+1</f>
        <v>603</v>
      </c>
      <c r="E606" s="1" t="n">
        <f aca="false">+E605*$G$1-F605*$I$1</f>
        <v>0.526743968597931</v>
      </c>
      <c r="F606" s="1" t="n">
        <f aca="false">+E605*$I$1+F605*$G$1</f>
        <v>-0.487659970778037</v>
      </c>
      <c r="G606" s="5" t="n">
        <f aca="false">+G605+$E$1</f>
        <v>6.02999999999992</v>
      </c>
      <c r="H606" s="1" t="n">
        <f aca="false">+POWER(POWER(E606-E605,2)+POWER(F606-F605,2),0.5)+H605</f>
        <v>15.4097370410538</v>
      </c>
    </row>
    <row r="607" customFormat="false" ht="12.85" hidden="false" customHeight="false" outlineLevel="0" collapsed="false">
      <c r="D607" s="1" t="n">
        <f aca="false">+D606+1</f>
        <v>604</v>
      </c>
      <c r="E607" s="1" t="n">
        <f aca="false">+E606*$G$1-F606*$I$1</f>
        <v>0.540847023752674</v>
      </c>
      <c r="F607" s="1" t="n">
        <f aca="false">+E606*$I$1+F606*$G$1</f>
        <v>-0.471369991749321</v>
      </c>
      <c r="G607" s="5" t="n">
        <f aca="false">+G606+$E$1</f>
        <v>6.03999999999992</v>
      </c>
      <c r="H607" s="1" t="n">
        <f aca="false">+POWER(POWER(E607-E606,2)+POWER(F607-F606,2),0.5)+H606</f>
        <v>15.4312837248231</v>
      </c>
    </row>
    <row r="608" customFormat="false" ht="12.85" hidden="false" customHeight="false" outlineLevel="0" collapsed="false">
      <c r="D608" s="1" t="n">
        <f aca="false">+D607+1</f>
        <v>605</v>
      </c>
      <c r="E608" s="1" t="n">
        <f aca="false">+E607*$G$1-F607*$I$1</f>
        <v>0.554447276481401</v>
      </c>
      <c r="F608" s="1" t="n">
        <f aca="false">+E607*$I$1+F607*$G$1</f>
        <v>-0.454673211044991</v>
      </c>
      <c r="G608" s="5" t="n">
        <f aca="false">+G607+$E$1</f>
        <v>6.04999999999992</v>
      </c>
      <c r="H608" s="1" t="n">
        <f aca="false">+POWER(POWER(E608-E607,2)+POWER(F608-F607,2),0.5)+H607</f>
        <v>15.4528185654348</v>
      </c>
    </row>
    <row r="609" customFormat="false" ht="12.85" hidden="false" customHeight="false" outlineLevel="0" collapsed="false">
      <c r="D609" s="1" t="n">
        <f aca="false">+D608+1</f>
        <v>606</v>
      </c>
      <c r="E609" s="1" t="n">
        <f aca="false">+E608*$G$1-F608*$I$1</f>
        <v>0.56753302553627</v>
      </c>
      <c r="F609" s="1" t="n">
        <f aca="false">+E608*$I$1+F608*$G$1</f>
        <v>-0.437585119539504</v>
      </c>
      <c r="G609" s="5" t="n">
        <f aca="false">+G608+$E$1</f>
        <v>6.05999999999992</v>
      </c>
      <c r="H609" s="1" t="n">
        <f aca="false">+POWER(POWER(E609-E608,2)+POWER(F609-F608,2),0.5)+H608</f>
        <v>15.4743415693987</v>
      </c>
    </row>
    <row r="610" customFormat="false" ht="12.85" hidden="false" customHeight="false" outlineLevel="0" collapsed="false">
      <c r="D610" s="1" t="n">
        <f aca="false">+D609+1</f>
        <v>607</v>
      </c>
      <c r="E610" s="1" t="n">
        <f aca="false">+E609*$G$1-F609*$I$1</f>
        <v>0.580093046096918</v>
      </c>
      <c r="F610" s="1" t="n">
        <f aca="false">+E609*$I$1+F609*$G$1</f>
        <v>-0.420121543653876</v>
      </c>
      <c r="G610" s="5" t="n">
        <f aca="false">+G609+$E$1</f>
        <v>6.06999999999992</v>
      </c>
      <c r="H610" s="1" t="n">
        <f aca="false">+POWER(POWER(E610-E609,2)+POWER(F610-F609,2),0.5)+H609</f>
        <v>15.4958527432206</v>
      </c>
    </row>
    <row r="611" customFormat="false" ht="12.85" hidden="false" customHeight="false" outlineLevel="0" collapsed="false">
      <c r="D611" s="1" t="n">
        <f aca="false">+D610+1</f>
        <v>608</v>
      </c>
      <c r="E611" s="1" t="n">
        <f aca="false">+E610*$G$1-F610*$I$1</f>
        <v>0.592116599360438</v>
      </c>
      <c r="F611" s="1" t="n">
        <f aca="false">+E610*$I$1+F610*$G$1</f>
        <v>-0.402298630727315</v>
      </c>
      <c r="G611" s="5" t="n">
        <f aca="false">+G610+$E$1</f>
        <v>6.07999999999992</v>
      </c>
      <c r="H611" s="1" t="n">
        <f aca="false">+POWER(POWER(E611-E610,2)+POWER(F611-F610,2),0.5)+H610</f>
        <v>15.5173520934031</v>
      </c>
    </row>
    <row r="612" customFormat="false" ht="12.85" hidden="false" customHeight="false" outlineLevel="0" collapsed="false">
      <c r="D612" s="1" t="n">
        <f aca="false">+D611+1</f>
        <v>609</v>
      </c>
      <c r="E612" s="1" t="n">
        <f aca="false">+E611*$G$1-F611*$I$1</f>
        <v>0.603593441682897</v>
      </c>
      <c r="F612" s="1" t="n">
        <f aca="false">+E611*$I$1+F611*$G$1</f>
        <v>-0.384132834115775</v>
      </c>
      <c r="G612" s="5" t="n">
        <f aca="false">+G611+$E$1</f>
        <v>6.08999999999992</v>
      </c>
      <c r="H612" s="1" t="n">
        <f aca="false">+POWER(POWER(E612-E611,2)+POWER(F612-F611,2),0.5)+H611</f>
        <v>15.538839626445</v>
      </c>
    </row>
    <row r="613" customFormat="false" ht="12.85" hidden="false" customHeight="false" outlineLevel="0" collapsed="false">
      <c r="D613" s="1" t="n">
        <f aca="false">+D612+1</f>
        <v>610</v>
      </c>
      <c r="E613" s="1" t="n">
        <f aca="false">+E612*$G$1-F612*$I$1</f>
        <v>0.614513833264687</v>
      </c>
      <c r="F613" s="1" t="n">
        <f aca="false">+E612*$I$1+F612*$G$1</f>
        <v>-0.365640898031172</v>
      </c>
      <c r="G613" s="5" t="n">
        <f aca="false">+G612+$E$1</f>
        <v>6.09999999999991</v>
      </c>
      <c r="H613" s="1" t="n">
        <f aca="false">+POWER(POWER(E613-E612,2)+POWER(F613-F612,2),0.5)+H612</f>
        <v>15.5603153488416</v>
      </c>
    </row>
    <row r="614" customFormat="false" ht="12.85" hidden="false" customHeight="false" outlineLevel="0" collapsed="false">
      <c r="D614" s="1" t="n">
        <f aca="false">+D613+1</f>
        <v>611</v>
      </c>
      <c r="E614" s="1" t="n">
        <f aca="false">+E613*$G$1-F613*$I$1</f>
        <v>0.624868546372357</v>
      </c>
      <c r="F614" s="1" t="n">
        <f aca="false">+E613*$I$1+F613*$G$1</f>
        <v>-0.3468398421352</v>
      </c>
      <c r="G614" s="5" t="n">
        <f aca="false">+G613+$E$1</f>
        <v>6.10999999999991</v>
      </c>
      <c r="H614" s="1" t="n">
        <f aca="false">+POWER(POWER(E614-E613,2)+POWER(F614-F613,2),0.5)+H613</f>
        <v>15.5817792670847</v>
      </c>
    </row>
    <row r="615" customFormat="false" ht="12.85" hidden="false" customHeight="false" outlineLevel="0" collapsed="false">
      <c r="D615" s="1" t="n">
        <f aca="false">+D614+1</f>
        <v>612</v>
      </c>
      <c r="E615" s="1" t="n">
        <f aca="false">+E614*$G$1-F614*$I$1</f>
        <v>0.634648873090041</v>
      </c>
      <c r="F615" s="1" t="n">
        <f aca="false">+E614*$I$1+F614*$G$1</f>
        <v>-0.327746945901894</v>
      </c>
      <c r="G615" s="5" t="n">
        <f aca="false">+G614+$E$1</f>
        <v>6.11999999999991</v>
      </c>
      <c r="H615" s="1" t="n">
        <f aca="false">+POWER(POWER(E615-E614,2)+POWER(F615-F614,2),0.5)+H614</f>
        <v>15.6032313876624</v>
      </c>
    </row>
    <row r="616" customFormat="false" ht="12.85" hidden="false" customHeight="false" outlineLevel="0" collapsed="false">
      <c r="D616" s="1" t="n">
        <f aca="false">+D615+1</f>
        <v>613</v>
      </c>
      <c r="E616" s="1" t="n">
        <f aca="false">+E615*$G$1-F615*$I$1</f>
        <v>0.643846632594008</v>
      </c>
      <c r="F616" s="1" t="n">
        <f aca="false">+E615*$I$1+F615*$G$1</f>
        <v>-0.308379732763291</v>
      </c>
      <c r="G616" s="5" t="n">
        <f aca="false">+G615+$E$1</f>
        <v>6.12999999999991</v>
      </c>
      <c r="H616" s="1" t="n">
        <f aca="false">+POWER(POWER(E616-E615,2)+POWER(F616-F615,2),0.5)+H615</f>
        <v>15.6246717170593</v>
      </c>
    </row>
    <row r="617" customFormat="false" ht="12.85" hidden="false" customHeight="false" outlineLevel="0" collapsed="false">
      <c r="D617" s="1" t="n">
        <f aca="false">+D616+1</f>
        <v>614</v>
      </c>
      <c r="E617" s="1" t="n">
        <f aca="false">+E616*$G$1-F616*$I$1</f>
        <v>0.652454177944313</v>
      </c>
      <c r="F617" s="1" t="n">
        <f aca="false">+E616*$I$1+F616*$G$1</f>
        <v>-0.288755954052708</v>
      </c>
      <c r="G617" s="5" t="n">
        <f aca="false">+G616+$E$1</f>
        <v>6.13999999999991</v>
      </c>
      <c r="H617" s="1" t="n">
        <f aca="false">+POWER(POWER(E617-E616,2)+POWER(F617-F616,2),0.5)+H616</f>
        <v>15.6461002617565</v>
      </c>
    </row>
    <row r="618" customFormat="false" ht="12.85" hidden="false" customHeight="false" outlineLevel="0" collapsed="false">
      <c r="D618" s="1" t="n">
        <f aca="false">+D617+1</f>
        <v>615</v>
      </c>
      <c r="E618" s="1" t="n">
        <f aca="false">+E617*$G$1-F617*$I$1</f>
        <v>0.66046440238795</v>
      </c>
      <c r="F618" s="1" t="n">
        <f aca="false">+E617*$I$1+F617*$G$1</f>
        <v>-0.268893572760326</v>
      </c>
      <c r="G618" s="5" t="n">
        <f aca="false">+G617+$E$1</f>
        <v>6.14999999999991</v>
      </c>
      <c r="H618" s="1" t="n">
        <f aca="false">+POWER(POWER(E618-E617,2)+POWER(F618-F617,2),0.5)+H617</f>
        <v>15.6675170282314</v>
      </c>
    </row>
    <row r="619" customFormat="false" ht="12.85" hidden="false" customHeight="false" outlineLevel="0" collapsed="false">
      <c r="D619" s="1" t="n">
        <f aca="false">+D618+1</f>
        <v>616</v>
      </c>
      <c r="E619" s="1" t="n">
        <f aca="false">+E618*$G$1-F618*$I$1</f>
        <v>0.667870745168371</v>
      </c>
      <c r="F619" s="1" t="n">
        <f aca="false">+E618*$I$1+F618*$G$1</f>
        <v>-0.248810747115927</v>
      </c>
      <c r="G619" s="5" t="n">
        <f aca="false">+G618+$E$1</f>
        <v>6.15999999999991</v>
      </c>
      <c r="H619" s="1" t="n">
        <f aca="false">+POWER(POWER(E619-E618,2)+POWER(F619-F618,2),0.5)+H618</f>
        <v>15.688922022958</v>
      </c>
    </row>
    <row r="620" customFormat="false" ht="12.85" hidden="false" customHeight="false" outlineLevel="0" collapsed="false">
      <c r="D620" s="1" t="n">
        <f aca="false">+D619+1</f>
        <v>617</v>
      </c>
      <c r="E620" s="1" t="n">
        <f aca="false">+E619*$G$1-F619*$I$1</f>
        <v>0.674667196836681</v>
      </c>
      <c r="F620" s="1" t="n">
        <f aca="false">+E619*$I$1+F619*$G$1</f>
        <v>-0.22852581401376</v>
      </c>
      <c r="G620" s="5" t="n">
        <f aca="false">+G619+$E$1</f>
        <v>6.16999999999991</v>
      </c>
      <c r="H620" s="1" t="n">
        <f aca="false">+POWER(POWER(E620-E619,2)+POWER(F620-F619,2),0.5)+H619</f>
        <v>15.7103152524065</v>
      </c>
    </row>
    <row r="621" customFormat="false" ht="12.85" hidden="false" customHeight="false" outlineLevel="0" collapsed="false">
      <c r="D621" s="1" t="n">
        <f aca="false">+D620+1</f>
        <v>618</v>
      </c>
      <c r="E621" s="1" t="n">
        <f aca="false">+E620*$G$1-F620*$I$1</f>
        <v>0.680848304060257</v>
      </c>
      <c r="F621" s="1" t="n">
        <f aca="false">+E620*$I$1+F620*$G$1</f>
        <v>-0.208057272294646</v>
      </c>
      <c r="G621" s="5" t="n">
        <f aca="false">+G620+$E$1</f>
        <v>6.17999999999991</v>
      </c>
      <c r="H621" s="1" t="n">
        <f aca="false">+POWER(POWER(E621-E620,2)+POWER(F621-F620,2),0.5)+H620</f>
        <v>15.7316967230439</v>
      </c>
    </row>
    <row r="622" customFormat="false" ht="12.85" hidden="false" customHeight="false" outlineLevel="0" collapsed="false">
      <c r="D622" s="1" t="n">
        <f aca="false">+D621+1</f>
        <v>619</v>
      </c>
      <c r="E622" s="1" t="n">
        <f aca="false">+E621*$G$1-F621*$I$1</f>
        <v>0.686409173925036</v>
      </c>
      <c r="F622" s="1" t="n">
        <f aca="false">+E621*$I$1+F621*$G$1</f>
        <v>-0.187423765900543</v>
      </c>
      <c r="G622" s="5" t="n">
        <f aca="false">+G621+$E$1</f>
        <v>6.18999999999991</v>
      </c>
      <c r="H622" s="1" t="n">
        <f aca="false">+POWER(POWER(E622-E621,2)+POWER(F622-F621,2),0.5)+H621</f>
        <v>15.7530664413333</v>
      </c>
    </row>
    <row r="623" customFormat="false" ht="12.85" hidden="false" customHeight="false" outlineLevel="0" collapsed="false">
      <c r="D623" s="1" t="n">
        <f aca="false">+D622+1</f>
        <v>620</v>
      </c>
      <c r="E623" s="1" t="n">
        <f aca="false">+E622*$G$1-F622*$I$1</f>
        <v>0.691345477728127</v>
      </c>
      <c r="F623" s="1" t="n">
        <f aca="false">+E622*$I$1+F622*$G$1</f>
        <v>-0.166644066916892</v>
      </c>
      <c r="G623" s="5" t="n">
        <f aca="false">+G622+$E$1</f>
        <v>6.19999999999991</v>
      </c>
      <c r="H623" s="1" t="n">
        <f aca="false">+POWER(POWER(E623-E622,2)+POWER(F623-F622,2),0.5)+H622</f>
        <v>15.7744244137344</v>
      </c>
    </row>
    <row r="624" customFormat="false" ht="12.85" hidden="false" customHeight="false" outlineLevel="0" collapsed="false">
      <c r="D624" s="1" t="n">
        <f aca="false">+D623+1</f>
        <v>621</v>
      </c>
      <c r="E624" s="1" t="n">
        <f aca="false">+E623*$G$1-F623*$I$1</f>
        <v>0.695653454257906</v>
      </c>
      <c r="F624" s="1" t="n">
        <f aca="false">+E623*$I$1+F623*$G$1</f>
        <v>-0.145737058518131</v>
      </c>
      <c r="G624" s="5" t="n">
        <f aca="false">+G623+$E$1</f>
        <v>6.20999999999991</v>
      </c>
      <c r="H624" s="1" t="n">
        <f aca="false">+POWER(POWER(E624-E623,2)+POWER(F624-F623,2),0.5)+H623</f>
        <v>15.7957706467035</v>
      </c>
    </row>
    <row r="625" customFormat="false" ht="12.85" hidden="false" customHeight="false" outlineLevel="0" collapsed="false">
      <c r="D625" s="1" t="n">
        <f aca="false">+D624+1</f>
        <v>622</v>
      </c>
      <c r="E625" s="1" t="n">
        <f aca="false">+E624*$G$1-F624*$I$1</f>
        <v>0.699329912559192</v>
      </c>
      <c r="F625" s="1" t="n">
        <f aca="false">+E624*$I$1+F624*$G$1</f>
        <v>-0.124721717831876</v>
      </c>
      <c r="G625" s="5" t="n">
        <f aca="false">+G624+$E$1</f>
        <v>6.21999999999991</v>
      </c>
      <c r="H625" s="1" t="n">
        <f aca="false">+POWER(POWER(E625-E624,2)+POWER(F625-F624,2),0.5)+H624</f>
        <v>15.8171051466929</v>
      </c>
    </row>
    <row r="626" customFormat="false" ht="12.85" hidden="false" customHeight="false" outlineLevel="0" collapsed="false">
      <c r="D626" s="1" t="n">
        <f aca="false">+D625+1</f>
        <v>623</v>
      </c>
      <c r="E626" s="1" t="n">
        <f aca="false">+E625*$G$1-F625*$I$1</f>
        <v>0.702372234181589</v>
      </c>
      <c r="F626" s="1" t="n">
        <f aca="false">+E625*$I$1+F625*$G$1</f>
        <v>-0.103617098737268</v>
      </c>
      <c r="G626" s="5" t="n">
        <f aca="false">+G625+$E$1</f>
        <v>6.22999999999991</v>
      </c>
      <c r="H626" s="1" t="n">
        <f aca="false">+POWER(POWER(E626-E625,2)+POWER(F626-F625,2),0.5)+H625</f>
        <v>15.8384279201519</v>
      </c>
    </row>
    <row r="627" customFormat="false" ht="12.85" hidden="false" customHeight="false" outlineLevel="0" collapsed="false">
      <c r="D627" s="1" t="n">
        <f aca="false">+D626+1</f>
        <v>624</v>
      </c>
      <c r="E627" s="1" t="n">
        <f aca="false">+E626*$G$1-F626*$I$1</f>
        <v>0.704778374909525</v>
      </c>
      <c r="F627" s="1" t="n">
        <f aca="false">+E626*$I$1+F626*$G$1</f>
        <v>-0.082442314613083</v>
      </c>
      <c r="G627" s="5" t="n">
        <f aca="false">+G626+$E$1</f>
        <v>6.23999999999991</v>
      </c>
      <c r="H627" s="1" t="n">
        <f aca="false">+POWER(POWER(E627-E626,2)+POWER(F627-F626,2),0.5)+H626</f>
        <v>15.8597389735259</v>
      </c>
    </row>
    <row r="628" customFormat="false" ht="12.85" hidden="false" customHeight="false" outlineLevel="0" collapsed="false">
      <c r="D628" s="1" t="n">
        <f aca="false">+D627+1</f>
        <v>625</v>
      </c>
      <c r="E628" s="1" t="n">
        <f aca="false">+E627*$G$1-F627*$I$1</f>
        <v>0.706546865973008</v>
      </c>
      <c r="F628" s="1" t="n">
        <f aca="false">+E627*$I$1+F627*$G$1</f>
        <v>-0.0612165210511842</v>
      </c>
      <c r="G628" s="5" t="n">
        <f aca="false">+G627+$E$1</f>
        <v>6.24999999999991</v>
      </c>
      <c r="H628" s="1" t="n">
        <f aca="false">+POWER(POWER(E628-E627,2)+POWER(F628-F627,2),0.5)+H627</f>
        <v>15.8810383132568</v>
      </c>
    </row>
    <row r="629" customFormat="false" ht="12.85" hidden="false" customHeight="false" outlineLevel="0" collapsed="false">
      <c r="D629" s="1" t="n">
        <f aca="false">+D628+1</f>
        <v>626</v>
      </c>
      <c r="E629" s="1" t="n">
        <f aca="false">+E628*$G$1-F628*$I$1</f>
        <v>0.707676814738571</v>
      </c>
      <c r="F629" s="1" t="n">
        <f aca="false">+E628*$I$1+F628*$G$1</f>
        <v>-0.0399588985509427</v>
      </c>
      <c r="G629" s="5" t="n">
        <f aca="false">+G628+$E$1</f>
        <v>6.25999999999991</v>
      </c>
      <c r="H629" s="1" t="n">
        <f aca="false">+POWER(POWER(E629-E628,2)+POWER(F629-F628,2),0.5)+H628</f>
        <v>15.9023259457831</v>
      </c>
    </row>
    <row r="630" customFormat="false" ht="12.85" hidden="false" customHeight="false" outlineLevel="0" collapsed="false">
      <c r="D630" s="1" t="n">
        <f aca="false">+D629+1</f>
        <v>627</v>
      </c>
      <c r="E630" s="1" t="n">
        <f aca="false">+E629*$G$1-F629*$I$1</f>
        <v>0.708167904880361</v>
      </c>
      <c r="F630" s="1" t="n">
        <f aca="false">+E629*$I$1+F629*$G$1</f>
        <v>-0.0186886352102347</v>
      </c>
      <c r="G630" s="5" t="n">
        <f aca="false">+G629+$E$1</f>
        <v>6.26999999999991</v>
      </c>
      <c r="H630" s="1" t="n">
        <f aca="false">+POWER(POWER(E630-E629,2)+POWER(F630-F629,2),0.5)+H629</f>
        <v>15.9236018775397</v>
      </c>
    </row>
    <row r="631" customFormat="false" ht="12.85" hidden="false" customHeight="false" outlineLevel="0" collapsed="false">
      <c r="D631" s="1" t="n">
        <f aca="false">+D630+1</f>
        <v>628</v>
      </c>
      <c r="E631" s="1" t="n">
        <f aca="false">+E630*$G$1-F630*$I$1</f>
        <v>0.708020396031787</v>
      </c>
      <c r="F631" s="1" t="n">
        <f aca="false">+E630*$I$1+F630*$G$1</f>
        <v>0.00257509057138637</v>
      </c>
      <c r="G631" s="5" t="n">
        <f aca="false">+G630+$E$1</f>
        <v>6.27999999999991</v>
      </c>
      <c r="H631" s="1" t="n">
        <f aca="false">+POWER(POWER(E631-E630,2)+POWER(F631-F630,2),0.5)+H630</f>
        <v>15.9448661149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9.0546875" defaultRowHeight="12.85" zeroHeight="false" outlineLevelRow="0" outlineLevelCol="0"/>
  <cols>
    <col collapsed="false" customWidth="true" hidden="false" outlineLevel="0" max="6" min="4" style="1" width="9.14"/>
    <col collapsed="false" customWidth="true" hidden="false" outlineLevel="0" max="8" min="8" style="1" width="9.14"/>
  </cols>
  <sheetData>
    <row r="1" s="4" customFormat="true" ht="12.85" hidden="false" customHeight="false" outlineLevel="0" collapsed="false">
      <c r="D1" s="3" t="s">
        <v>0</v>
      </c>
      <c r="E1" s="3" t="n">
        <v>0.01</v>
      </c>
      <c r="F1" s="3" t="s">
        <v>9</v>
      </c>
      <c r="G1" s="4" t="n">
        <v>0.999999</v>
      </c>
      <c r="H1" s="3" t="s">
        <v>10</v>
      </c>
      <c r="I1" s="4" t="n">
        <v>0.03</v>
      </c>
    </row>
    <row r="2" customFormat="false" ht="12.85" hidden="false" customHeight="false" outlineLevel="0" collapsed="false"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2.85" hidden="false" customHeight="false" outlineLevel="0" collapsed="false"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</row>
    <row r="4" customFormat="false" ht="12.85" hidden="false" customHeight="false" outlineLevel="0" collapsed="false">
      <c r="D4" s="1" t="n">
        <f aca="false">+D3+1</f>
        <v>1</v>
      </c>
      <c r="E4" s="1" t="n">
        <f aca="false">+E3*$G$1-F3*$I$1</f>
        <v>0.999999</v>
      </c>
      <c r="F4" s="1" t="n">
        <f aca="false">+E3*$I$1+F3*$G$1</f>
        <v>0.03</v>
      </c>
      <c r="G4" s="5" t="n">
        <f aca="false">+G3+$E$1</f>
        <v>0.01</v>
      </c>
      <c r="H4" s="1" t="n">
        <f aca="false">+POWER(POWER(E4-E3,2)+POWER(F4-F3,2),0.5)+H3</f>
        <v>0.0300000000166667</v>
      </c>
    </row>
    <row r="5" customFormat="false" ht="12.85" hidden="false" customHeight="false" outlineLevel="0" collapsed="false">
      <c r="D5" s="1" t="n">
        <f aca="false">+D4+1</f>
        <v>2</v>
      </c>
      <c r="E5" s="1" t="n">
        <f aca="false">+E4*$G$1-F4*$I$1</f>
        <v>0.999098000001</v>
      </c>
      <c r="F5" s="1" t="n">
        <f aca="false">+E4*$I$1+F4*$G$1</f>
        <v>0.05999994</v>
      </c>
      <c r="G5" s="5" t="n">
        <f aca="false">+G4+$E$1</f>
        <v>0.02</v>
      </c>
      <c r="H5" s="1" t="n">
        <f aca="false">+POWER(POWER(E5-E4,2)+POWER(F5-F4,2),0.5)+H4</f>
        <v>0.0600134670106978</v>
      </c>
    </row>
    <row r="6" customFormat="false" ht="12.85" hidden="false" customHeight="false" outlineLevel="0" collapsed="false">
      <c r="D6" s="1" t="n">
        <f aca="false">+D5+1</f>
        <v>3</v>
      </c>
      <c r="E6" s="1" t="n">
        <f aca="false">+E5*$G$1-F5*$I$1</f>
        <v>0.997297002703</v>
      </c>
      <c r="F6" s="1" t="n">
        <f aca="false">+E5*$I$1+F5*$G$1</f>
        <v>0.08997282000009</v>
      </c>
      <c r="G6" s="5" t="n">
        <f aca="false">+G5+$E$1</f>
        <v>0.03</v>
      </c>
      <c r="H6" s="1" t="n">
        <f aca="false">+POWER(POWER(E6-E5,2)+POWER(F6-F5,2),0.5)+H5</f>
        <v>0.0900404070274095</v>
      </c>
    </row>
    <row r="7" customFormat="false" ht="12.85" hidden="false" customHeight="false" outlineLevel="0" collapsed="false">
      <c r="D7" s="1" t="n">
        <f aca="false">+D6+1</f>
        <v>4</v>
      </c>
      <c r="E7" s="1" t="n">
        <f aca="false">+E6*$G$1-F6*$I$1</f>
        <v>0.994596820805994</v>
      </c>
      <c r="F7" s="1" t="n">
        <f aca="false">+E6*$I$1+F6*$G$1</f>
        <v>0.11989164010836</v>
      </c>
      <c r="G7" s="5" t="n">
        <f aca="false">+G6+$E$1</f>
        <v>0.04</v>
      </c>
      <c r="H7" s="1" t="n">
        <f aca="false">+POWER(POWER(E7-E6,2)+POWER(F7-F6,2),0.5)+H6</f>
        <v>0.120080826114831</v>
      </c>
    </row>
    <row r="8" customFormat="false" ht="12.85" hidden="false" customHeight="false" outlineLevel="0" collapsed="false">
      <c r="D8" s="1" t="n">
        <f aca="false">+D7+1</f>
        <v>5</v>
      </c>
      <c r="E8" s="1" t="n">
        <f aca="false">+E7*$G$1-F7*$I$1</f>
        <v>0.990999077005923</v>
      </c>
      <c r="F8" s="1" t="n">
        <f aca="false">+E7*$I$1+F7*$G$1</f>
        <v>0.1497294248409</v>
      </c>
      <c r="G8" s="5" t="n">
        <f aca="false">+G7+$E$1</f>
        <v>0.05</v>
      </c>
      <c r="H8" s="1" t="n">
        <f aca="false">+POWER(POWER(E8-E7,2)+POWER(F8-F7,2),0.5)+H7</f>
        <v>0.150134730323708</v>
      </c>
    </row>
    <row r="9" customFormat="false" ht="12.85" hidden="false" customHeight="false" outlineLevel="0" collapsed="false">
      <c r="D9" s="1" t="n">
        <f aca="false">+D8+1</f>
        <v>6</v>
      </c>
      <c r="E9" s="1" t="n">
        <f aca="false">+E8*$G$1-F8*$I$1</f>
        <v>0.986506203261619</v>
      </c>
      <c r="F9" s="1" t="n">
        <f aca="false">+E8*$I$1+F8*$G$1</f>
        <v>0.179459247421653</v>
      </c>
      <c r="G9" s="5" t="n">
        <f aca="false">+G8+$E$1</f>
        <v>0.06</v>
      </c>
      <c r="H9" s="1" t="n">
        <f aca="false">+POWER(POWER(E9-E8,2)+POWER(F9-F8,2),0.5)+H8</f>
        <v>0.1802021257075</v>
      </c>
    </row>
    <row r="10" customFormat="false" ht="12.85" hidden="false" customHeight="false" outlineLevel="0" collapsed="false">
      <c r="D10" s="1" t="n">
        <f aca="false">+D9+1</f>
        <v>7</v>
      </c>
      <c r="E10" s="1" t="n">
        <f aca="false">+E9*$G$1-F9*$I$1</f>
        <v>0.981121439332766</v>
      </c>
      <c r="F10" s="1" t="n">
        <f aca="false">+E9*$I$1+F9*$G$1</f>
        <v>0.209054254060254</v>
      </c>
      <c r="G10" s="5" t="n">
        <f aca="false">+G9+$E$1</f>
        <v>0.07</v>
      </c>
      <c r="H10" s="1" t="n">
        <f aca="false">+POWER(POWER(E10-E9,2)+POWER(F10-F9,2),0.5)+H9</f>
        <v>0.210283018322387</v>
      </c>
    </row>
    <row r="11" customFormat="false" ht="12.85" hidden="false" customHeight="false" outlineLevel="0" collapsed="false">
      <c r="D11" s="1" t="n">
        <f aca="false">+D10+1</f>
        <v>8</v>
      </c>
      <c r="E11" s="1" t="n">
        <f aca="false">+E10*$G$1-F10*$I$1</f>
        <v>0.974848830589519</v>
      </c>
      <c r="F11" s="1" t="n">
        <f aca="false">+E10*$I$1+F10*$G$1</f>
        <v>0.238487688185983</v>
      </c>
      <c r="G11" s="5" t="n">
        <f aca="false">+G10+$E$1</f>
        <v>0.08</v>
      </c>
      <c r="H11" s="1" t="n">
        <f aca="false">+POWER(POWER(E11-E10,2)+POWER(F11-F10,2),0.5)+H10</f>
        <v>0.240377414227264</v>
      </c>
    </row>
    <row r="12" customFormat="false" ht="12.85" hidden="false" customHeight="false" outlineLevel="0" collapsed="false">
      <c r="D12" s="1" t="n">
        <f aca="false">+D11+1</f>
        <v>9</v>
      </c>
      <c r="E12" s="1" t="n">
        <f aca="false">+E11*$G$1-F11*$I$1</f>
        <v>0.967693225095109</v>
      </c>
      <c r="F12" s="1" t="n">
        <f aca="false">+E11*$I$1+F11*$G$1</f>
        <v>0.26773291461598</v>
      </c>
      <c r="G12" s="5" t="n">
        <f aca="false">+G11+$E$1</f>
        <v>0.09</v>
      </c>
      <c r="H12" s="1" t="n">
        <f aca="false">+POWER(POWER(E12-E11,2)+POWER(F12-F11,2),0.5)+H11</f>
        <v>0.270485319483748</v>
      </c>
    </row>
    <row r="13" customFormat="false" ht="12.85" hidden="false" customHeight="false" outlineLevel="0" collapsed="false">
      <c r="D13" s="1" t="n">
        <f aca="false">+D12+1</f>
        <v>10</v>
      </c>
      <c r="E13" s="1" t="n">
        <f aca="false">+E12*$G$1-F12*$I$1</f>
        <v>0.959660269963404</v>
      </c>
      <c r="F13" s="1" t="n">
        <f aca="false">+E12*$I$1+F12*$G$1</f>
        <v>0.296763443635919</v>
      </c>
      <c r="G13" s="5" t="n">
        <f aca="false">+G12+$E$1</f>
        <v>0.1</v>
      </c>
      <c r="H13" s="1" t="n">
        <f aca="false">+POWER(POWER(E13-E12,2)+POWER(F13-F12,2),0.5)+H12</f>
        <v>0.300606740156178</v>
      </c>
    </row>
    <row r="14" customFormat="false" ht="12.85" hidden="false" customHeight="false" outlineLevel="0" collapsed="false">
      <c r="D14" s="1" t="n">
        <f aca="false">+D13+1</f>
        <v>11</v>
      </c>
      <c r="E14" s="1" t="n">
        <f aca="false">+E13*$G$1-F13*$I$1</f>
        <v>0.950756406994057</v>
      </c>
      <c r="F14" s="1" t="n">
        <f aca="false">+E13*$I$1+F13*$G$1</f>
        <v>0.325552954971377</v>
      </c>
      <c r="G14" s="5" t="n">
        <f aca="false">+G13+$E$1</f>
        <v>0.11</v>
      </c>
      <c r="H14" s="1" t="n">
        <f aca="false">+POWER(POWER(E14-E13,2)+POWER(F14-F13,2),0.5)+H13</f>
        <v>0.330741682311613</v>
      </c>
    </row>
    <row r="15" customFormat="false" ht="12.85" hidden="false" customHeight="false" outlineLevel="0" collapsed="false">
      <c r="D15" s="1" t="n">
        <f aca="false">+D14+1</f>
        <v>12</v>
      </c>
      <c r="E15" s="1" t="n">
        <f aca="false">+E14*$G$1-F14*$I$1</f>
        <v>0.940988867588508</v>
      </c>
      <c r="F15" s="1" t="n">
        <f aca="false">+E14*$I$1+F14*$G$1</f>
        <v>0.354075321628244</v>
      </c>
      <c r="G15" s="5" t="n">
        <f aca="false">+G14+$E$1</f>
        <v>0.12</v>
      </c>
      <c r="H15" s="1" t="n">
        <f aca="false">+POWER(POWER(E15-E14,2)+POWER(F15-F14,2),0.5)+H14</f>
        <v>0.360890152019837</v>
      </c>
    </row>
    <row r="16" customFormat="false" ht="12.85" hidden="false" customHeight="false" outlineLevel="0" collapsed="false">
      <c r="D16" s="1" t="n">
        <f aca="false">+D15+1</f>
        <v>13</v>
      </c>
      <c r="E16" s="1" t="n">
        <f aca="false">+E15*$G$1-F15*$I$1</f>
        <v>0.930365666950794</v>
      </c>
      <c r="F16" s="1" t="n">
        <f aca="false">+E15*$I$1+F15*$G$1</f>
        <v>0.382304633580577</v>
      </c>
      <c r="G16" s="5" t="n">
        <f aca="false">+G15+$E$1</f>
        <v>0.13</v>
      </c>
      <c r="H16" s="1" t="n">
        <f aca="false">+POWER(POWER(E16-E15,2)+POWER(F16-F15,2),0.5)+H15</f>
        <v>0.391052155353357</v>
      </c>
    </row>
    <row r="17" customFormat="false" ht="12.85" hidden="false" customHeight="false" outlineLevel="0" collapsed="false">
      <c r="D17" s="1" t="n">
        <f aca="false">+D16+1</f>
        <v>14</v>
      </c>
      <c r="E17" s="1" t="n">
        <f aca="false">+E16*$G$1-F16*$I$1</f>
        <v>0.918895597577709</v>
      </c>
      <c r="F17" s="1" t="n">
        <f aca="false">+E16*$I$1+F16*$G$1</f>
        <v>0.410215221284468</v>
      </c>
      <c r="G17" s="5" t="n">
        <f aca="false">+G16+$E$1</f>
        <v>0.14</v>
      </c>
      <c r="H17" s="1" t="n">
        <f aca="false">+POWER(POWER(E17-E16,2)+POWER(F17-F16,2),0.5)+H16</f>
        <v>0.421227698387409</v>
      </c>
    </row>
    <row r="18" customFormat="false" ht="12.85" hidden="false" customHeight="false" outlineLevel="0" collapsed="false">
      <c r="D18" s="1" t="n">
        <f aca="false">+D17+1</f>
        <v>15</v>
      </c>
      <c r="E18" s="1" t="n">
        <f aca="false">+E17*$G$1-F17*$I$1</f>
        <v>0.906588222043578</v>
      </c>
      <c r="F18" s="1" t="n">
        <f aca="false">+E17*$I$1+F17*$G$1</f>
        <v>0.437781678996578</v>
      </c>
      <c r="G18" s="5" t="n">
        <f aca="false">+G17+$E$1</f>
        <v>0.15</v>
      </c>
      <c r="H18" s="1" t="n">
        <f aca="false">+POWER(POWER(E18-E17,2)+POWER(F18-F17,2),0.5)+H17</f>
        <v>0.451416787199953</v>
      </c>
    </row>
    <row r="19" customFormat="false" ht="12.85" hidden="false" customHeight="false" outlineLevel="0" collapsed="false">
      <c r="D19" s="1" t="n">
        <f aca="false">+D18+1</f>
        <v>16</v>
      </c>
      <c r="E19" s="1" t="n">
        <f aca="false">+E18*$G$1-F18*$I$1</f>
        <v>0.893453865085458</v>
      </c>
      <c r="F19" s="1" t="n">
        <f aca="false">+E18*$I$1+F18*$G$1</f>
        <v>0.464978887876206</v>
      </c>
      <c r="G19" s="5" t="n">
        <f aca="false">+G18+$E$1</f>
        <v>0.16</v>
      </c>
      <c r="H19" s="1" t="n">
        <f aca="false">+POWER(POWER(E19-E18,2)+POWER(F19-F18,2),0.5)+H18</f>
        <v>0.48161942787168</v>
      </c>
    </row>
    <row r="20" customFormat="false" ht="12.85" hidden="false" customHeight="false" outlineLevel="0" collapsed="false">
      <c r="D20" s="1" t="n">
        <f aca="false">+D19+1</f>
        <v>17</v>
      </c>
      <c r="E20" s="1" t="n">
        <f aca="false">+E19*$G$1-F19*$I$1</f>
        <v>0.879503604995307</v>
      </c>
      <c r="F20" s="1" t="n">
        <f aca="false">+E19*$I$1+F19*$G$1</f>
        <v>0.491782038849882</v>
      </c>
      <c r="G20" s="5" t="n">
        <f aca="false">+G19+$E$1</f>
        <v>0.17</v>
      </c>
      <c r="H20" s="1" t="n">
        <f aca="false">+POWER(POWER(E20-E19,2)+POWER(F20-F19,2),0.5)+H19</f>
        <v>0.511835626486008</v>
      </c>
    </row>
    <row r="21" customFormat="false" ht="12.85" hidden="false" customHeight="false" outlineLevel="0" collapsed="false">
      <c r="D21" s="1" t="n">
        <f aca="false">+D20+1</f>
        <v>18</v>
      </c>
      <c r="E21" s="1" t="n">
        <f aca="false">+E20*$G$1-F20*$I$1</f>
        <v>0.864749264326205</v>
      </c>
      <c r="F21" s="1" t="n">
        <f aca="false">+E20*$I$1+F20*$G$1</f>
        <v>0.518166655217702</v>
      </c>
      <c r="G21" s="5" t="n">
        <f aca="false">+G20+$E$1</f>
        <v>0.18</v>
      </c>
      <c r="H21" s="1" t="n">
        <f aca="false">+POWER(POWER(E21-E20,2)+POWER(F21-F20,2),0.5)+H20</f>
        <v>0.542065389129088</v>
      </c>
    </row>
    <row r="22" customFormat="false" ht="12.85" hidden="false" customHeight="false" outlineLevel="0" collapsed="false">
      <c r="D22" s="1" t="n">
        <f aca="false">+D21+1</f>
        <v>19</v>
      </c>
      <c r="E22" s="1" t="n">
        <f aca="false">+E21*$G$1-F21*$I$1</f>
        <v>0.84920339992041</v>
      </c>
      <c r="F22" s="1" t="n">
        <f aca="false">+E21*$I$1+F21*$G$1</f>
        <v>0.544108614980833</v>
      </c>
      <c r="G22" s="5" t="n">
        <f aca="false">+G21+$E$1</f>
        <v>0.19</v>
      </c>
      <c r="H22" s="1" t="n">
        <f aca="false">+POWER(POWER(E22-E21,2)+POWER(F22-F21,2),0.5)+H21</f>
        <v>0.572308721889802</v>
      </c>
    </row>
    <row r="23" customFormat="false" ht="12.85" hidden="false" customHeight="false" outlineLevel="0" collapsed="false">
      <c r="D23" s="1" t="n">
        <f aca="false">+D22+1</f>
        <v>20</v>
      </c>
      <c r="E23" s="1" t="n">
        <f aca="false">+E22*$G$1-F22*$I$1</f>
        <v>0.832879292267585</v>
      </c>
      <c r="F23" s="1" t="n">
        <f aca="false">+E22*$I$1+F22*$G$1</f>
        <v>0.56958417286983</v>
      </c>
      <c r="G23" s="5" t="n">
        <f aca="false">+G22+$E$1</f>
        <v>0.2</v>
      </c>
      <c r="H23" s="1" t="n">
        <f aca="false">+POWER(POWER(E23-E22,2)+POWER(F23-F22,2),0.5)+H22</f>
        <v>0.602565630859766</v>
      </c>
    </row>
    <row r="24" customFormat="false" ht="12.85" hidden="false" customHeight="false" outlineLevel="0" collapsed="false">
      <c r="D24" s="1" t="n">
        <f aca="false">+D23+1</f>
        <v>21</v>
      </c>
      <c r="E24" s="1" t="n">
        <f aca="false">+E23*$G$1-F23*$I$1</f>
        <v>0.815790934202198</v>
      </c>
      <c r="F24" s="1" t="n">
        <f aca="false">+E23*$I$1+F23*$G$1</f>
        <v>0.594569982053685</v>
      </c>
      <c r="G24" s="5" t="n">
        <f aca="false">+G23+$E$1</f>
        <v>0.21</v>
      </c>
      <c r="H24" s="1" t="n">
        <f aca="false">+POWER(POWER(E24-E23,2)+POWER(F24-F23,2),0.5)+H23</f>
        <v>0.632836122133329</v>
      </c>
    </row>
    <row r="25" customFormat="false" ht="12.85" hidden="false" customHeight="false" outlineLevel="0" collapsed="false">
      <c r="D25" s="1" t="n">
        <f aca="false">+D24+1</f>
        <v>22</v>
      </c>
      <c r="E25" s="1" t="n">
        <f aca="false">+E24*$G$1-F24*$I$1</f>
        <v>0.797953018949653</v>
      </c>
      <c r="F25" s="1" t="n">
        <f aca="false">+E24*$I$1+F24*$G$1</f>
        <v>0.619043115509769</v>
      </c>
      <c r="G25" s="5" t="n">
        <f aca="false">+G24+$E$1</f>
        <v>0.22</v>
      </c>
      <c r="H25" s="1" t="n">
        <f aca="false">+POWER(POWER(E25-E24,2)+POWER(F25-F24,2),0.5)+H24</f>
        <v>0.663120201807578</v>
      </c>
    </row>
    <row r="26" customFormat="false" ht="12.85" hidden="false" customHeight="false" outlineLevel="0" collapsed="false">
      <c r="D26" s="1" t="n">
        <f aca="false">+D25+1</f>
        <v>23</v>
      </c>
      <c r="E26" s="1" t="n">
        <f aca="false">+E25*$G$1-F25*$I$1</f>
        <v>0.779380927531341</v>
      </c>
      <c r="F26" s="1" t="n">
        <f aca="false">+E25*$I$1+F25*$G$1</f>
        <v>0.642981087035143</v>
      </c>
      <c r="G26" s="5" t="n">
        <f aca="false">+G25+$E$1</f>
        <v>0.23</v>
      </c>
      <c r="H26" s="1" t="n">
        <f aca="false">+POWER(POWER(E26-E25,2)+POWER(F26-F25,2),0.5)+H25</f>
        <v>0.693417875982336</v>
      </c>
    </row>
    <row r="27" customFormat="false" ht="12.85" hidden="false" customHeight="false" outlineLevel="0" collapsed="false">
      <c r="D27" s="1" t="n">
        <f aca="false">+D26+1</f>
        <v>24</v>
      </c>
      <c r="E27" s="1" t="n">
        <f aca="false">+E26*$G$1-F26*$I$1</f>
        <v>0.760090715539359</v>
      </c>
      <c r="F27" s="1" t="n">
        <f aca="false">+E26*$I$1+F26*$G$1</f>
        <v>0.666361871879996</v>
      </c>
      <c r="G27" s="5" t="n">
        <f aca="false">+G26+$E$1</f>
        <v>0.24</v>
      </c>
      <c r="H27" s="1" t="n">
        <f aca="false">+POWER(POWER(E27-E26,2)+POWER(F27-F26,2),0.5)+H26</f>
        <v>0.723729150760163</v>
      </c>
    </row>
    <row r="28" customFormat="false" ht="12.85" hidden="false" customHeight="false" outlineLevel="0" collapsed="false">
      <c r="D28" s="1" t="n">
        <f aca="false">+D27+1</f>
        <v>25</v>
      </c>
      <c r="E28" s="1" t="n">
        <f aca="false">+E27*$G$1-F27*$I$1</f>
        <v>0.740099099292244</v>
      </c>
      <c r="F28" s="1" t="n">
        <f aca="false">+E27*$I$1+F27*$G$1</f>
        <v>0.689163926984305</v>
      </c>
      <c r="G28" s="5" t="n">
        <f aca="false">+G27+$E$1</f>
        <v>0.25</v>
      </c>
      <c r="H28" s="1" t="n">
        <f aca="false">+POWER(POWER(E28-E27,2)+POWER(F28-F27,2),0.5)+H27</f>
        <v>0.754054032246359</v>
      </c>
    </row>
    <row r="29" customFormat="false" ht="12.85" hidden="false" customHeight="false" outlineLevel="0" collapsed="false">
      <c r="D29" s="1" t="n">
        <f aca="false">+D28+1</f>
        <v>26</v>
      </c>
      <c r="E29" s="1" t="n">
        <f aca="false">+E28*$G$1-F28*$I$1</f>
        <v>0.719423441383615</v>
      </c>
      <c r="F29" s="1" t="n">
        <f aca="false">+E28*$I$1+F28*$G$1</f>
        <v>0.711366210799145</v>
      </c>
      <c r="G29" s="5" t="n">
        <f aca="false">+G28+$E$1</f>
        <v>0.26</v>
      </c>
      <c r="H29" s="1" t="n">
        <f aca="false">+POWER(POWER(E29-E28,2)+POWER(F29-F28,2),0.5)+H28</f>
        <v>0.784392526548967</v>
      </c>
    </row>
    <row r="30" customFormat="false" ht="12.85" hidden="false" customHeight="false" outlineLevel="0" collapsed="false">
      <c r="D30" s="1" t="n">
        <f aca="false">+D29+1</f>
        <v>27</v>
      </c>
      <c r="E30" s="1" t="n">
        <f aca="false">+E29*$G$1-F29*$I$1</f>
        <v>0.6980817356362</v>
      </c>
      <c r="F30" s="1" t="n">
        <f aca="false">+E29*$I$1+F29*$G$1</f>
        <v>0.732948202674443</v>
      </c>
      <c r="G30" s="5" t="n">
        <f aca="false">+G29+$E$1</f>
        <v>0.27</v>
      </c>
      <c r="H30" s="1" t="n">
        <f aca="false">+POWER(POWER(E30-E29,2)+POWER(F30-F29,2),0.5)+H29</f>
        <v>0.814744639778768</v>
      </c>
    </row>
    <row r="31" customFormat="false" ht="12.85" hidden="false" customHeight="false" outlineLevel="0" collapsed="false">
      <c r="D31" s="1" t="n">
        <f aca="false">+D30+1</f>
        <v>28</v>
      </c>
      <c r="E31" s="1" t="n">
        <f aca="false">+E30*$G$1-F30*$I$1</f>
        <v>0.676092591474231</v>
      </c>
      <c r="F31" s="1" t="n">
        <f aca="false">+E30*$I$1+F30*$G$1</f>
        <v>0.753889921795326</v>
      </c>
      <c r="G31" s="5" t="n">
        <f aca="false">+G30+$E$1</f>
        <v>0.28</v>
      </c>
      <c r="H31" s="1" t="n">
        <f aca="false">+POWER(POWER(E31-E30,2)+POWER(F31-F30,2),0.5)+H30</f>
        <v>0.84511037804929</v>
      </c>
    </row>
    <row r="32" customFormat="false" ht="12.85" hidden="false" customHeight="false" outlineLevel="0" collapsed="false">
      <c r="D32" s="1" t="n">
        <f aca="false">+D31+1</f>
        <v>29</v>
      </c>
      <c r="E32" s="1" t="n">
        <f aca="false">+E31*$G$1-F31*$I$1</f>
        <v>0.653475217727779</v>
      </c>
      <c r="F32" s="1" t="n">
        <f aca="false">+E31*$I$1+F31*$G$1</f>
        <v>0.774171945649631</v>
      </c>
      <c r="G32" s="5" t="n">
        <f aca="false">+G31+$E$1</f>
        <v>0.29</v>
      </c>
      <c r="H32" s="1" t="n">
        <f aca="false">+POWER(POWER(E32-E31,2)+POWER(F32-F31,2),0.5)+H31</f>
        <v>0.875489747476802</v>
      </c>
    </row>
    <row r="33" customFormat="false" ht="12.85" hidden="false" customHeight="false" outlineLevel="0" collapsed="false">
      <c r="D33" s="1" t="n">
        <f aca="false">+D32+1</f>
        <v>30</v>
      </c>
      <c r="E33" s="1" t="n">
        <f aca="false">+E32*$G$1-F32*$I$1</f>
        <v>0.630249405883073</v>
      </c>
      <c r="F33" s="1" t="n">
        <f aca="false">+E32*$I$1+F32*$G$1</f>
        <v>0.793775428009519</v>
      </c>
      <c r="G33" s="5" t="n">
        <f aca="false">+G32+$E$1</f>
        <v>0.3</v>
      </c>
      <c r="H33" s="1" t="n">
        <f aca="false">+POWER(POWER(E33-E32,2)+POWER(F33-F32,2),0.5)+H32</f>
        <v>0.905882754180321</v>
      </c>
    </row>
    <row r="34" customFormat="false" ht="12.85" hidden="false" customHeight="false" outlineLevel="0" collapsed="false">
      <c r="D34" s="1" t="n">
        <f aca="false">+D33+1</f>
        <v>31</v>
      </c>
      <c r="E34" s="1" t="n">
        <f aca="false">+E33*$G$1-F33*$I$1</f>
        <v>0.606435512793381</v>
      </c>
      <c r="F34" s="1" t="n">
        <f aca="false">+E33*$I$1+F33*$G$1</f>
        <v>0.812682116410583</v>
      </c>
      <c r="G34" s="5" t="n">
        <f aca="false">+G33+$E$1</f>
        <v>0.31</v>
      </c>
      <c r="H34" s="1" t="n">
        <f aca="false">+POWER(POWER(E34-E33,2)+POWER(F34-F33,2),0.5)+H33</f>
        <v>0.936289404281609</v>
      </c>
    </row>
    <row r="35" customFormat="false" ht="12.85" hidden="false" customHeight="false" outlineLevel="0" collapsed="false">
      <c r="D35" s="1" t="n">
        <f aca="false">+D34+1</f>
        <v>32</v>
      </c>
      <c r="E35" s="1" t="n">
        <f aca="false">+E34*$G$1-F34*$I$1</f>
        <v>0.582054442865551</v>
      </c>
      <c r="F35" s="1" t="n">
        <f aca="false">+E34*$I$1+F34*$G$1</f>
        <v>0.830874369112268</v>
      </c>
      <c r="G35" s="5" t="n">
        <f aca="false">+G34+$E$1</f>
        <v>0.32</v>
      </c>
      <c r="H35" s="1" t="n">
        <f aca="false">+POWER(POWER(E35-E34,2)+POWER(F35-F34,2),0.5)+H34</f>
        <v>0.966709703905178</v>
      </c>
    </row>
    <row r="36" customFormat="false" ht="12.85" hidden="false" customHeight="false" outlineLevel="0" collapsed="false">
      <c r="D36" s="1" t="n">
        <f aca="false">+D35+1</f>
        <v>33</v>
      </c>
      <c r="E36" s="1" t="n">
        <f aca="false">+E35*$G$1-F35*$I$1</f>
        <v>0.55712762973774</v>
      </c>
      <c r="F36" s="1" t="n">
        <f aca="false">+E35*$I$1+F35*$G$1</f>
        <v>0.848335171523866</v>
      </c>
      <c r="G36" s="5" t="n">
        <f aca="false">+G35+$E$1</f>
        <v>0.33</v>
      </c>
      <c r="H36" s="1" t="n">
        <f aca="false">+POWER(POWER(E36-E35,2)+POWER(F36-F35,2),0.5)+H35</f>
        <v>0.997143659178288</v>
      </c>
    </row>
    <row r="37" customFormat="false" ht="12.85" hidden="false" customHeight="false" outlineLevel="0" collapsed="false">
      <c r="D37" s="1" t="n">
        <f aca="false">+D36+1</f>
        <v>34</v>
      </c>
      <c r="E37" s="1" t="n">
        <f aca="false">+E36*$G$1-F36*$I$1</f>
        <v>0.531677017464394</v>
      </c>
      <c r="F37" s="1" t="n">
        <f aca="false">+E36*$I$1+F36*$G$1</f>
        <v>0.865048152080826</v>
      </c>
      <c r="G37" s="5" t="n">
        <f aca="false">+G36+$E$1</f>
        <v>0.34</v>
      </c>
      <c r="H37" s="1" t="n">
        <f aca="false">+POWER(POWER(E37-E36,2)+POWER(F37-F36,2),0.5)+H36</f>
        <v>1.02759127623095</v>
      </c>
    </row>
    <row r="38" customFormat="false" ht="12.85" hidden="false" customHeight="false" outlineLevel="0" collapsed="false">
      <c r="D38" s="1" t="n">
        <f aca="false">+D37+1</f>
        <v>35</v>
      </c>
      <c r="E38" s="1" t="n">
        <f aca="false">+E37*$G$1-F37*$I$1</f>
        <v>0.505725041224952</v>
      </c>
      <c r="F38" s="1" t="n">
        <f aca="false">+E37*$I$1+F37*$G$1</f>
        <v>0.880997597556606</v>
      </c>
      <c r="G38" s="5" t="n">
        <f aca="false">+G37+$E$1</f>
        <v>0.35</v>
      </c>
      <c r="H38" s="1" t="n">
        <f aca="false">+POWER(POWER(E38-E37,2)+POWER(F38-F37,2),0.5)+H37</f>
        <v>1.05805256119593</v>
      </c>
    </row>
    <row r="39" customFormat="false" ht="12.85" hidden="false" customHeight="false" outlineLevel="0" collapsed="false">
      <c r="D39" s="1" t="n">
        <f aca="false">+D38+1</f>
        <v>36</v>
      </c>
      <c r="E39" s="1" t="n">
        <f aca="false">+E38*$G$1-F38*$I$1</f>
        <v>0.479294607573212</v>
      </c>
      <c r="F39" s="1" t="n">
        <f aca="false">+E38*$I$1+F38*$G$1</f>
        <v>0.896168467795757</v>
      </c>
      <c r="G39" s="5" t="n">
        <f aca="false">+G38+$E$1</f>
        <v>0.36</v>
      </c>
      <c r="H39" s="1" t="n">
        <f aca="false">+POWER(POWER(E39-E38,2)+POWER(F39-F38,2),0.5)+H38</f>
        <v>1.08852752020873</v>
      </c>
    </row>
    <row r="40" customFormat="false" ht="12.85" hidden="false" customHeight="false" outlineLevel="0" collapsed="false">
      <c r="D40" s="1" t="n">
        <f aca="false">+D39+1</f>
        <v>37</v>
      </c>
      <c r="E40" s="1" t="n">
        <f aca="false">+E39*$G$1-F39*$I$1</f>
        <v>0.452409074244732</v>
      </c>
      <c r="F40" s="1" t="n">
        <f aca="false">+E39*$I$1+F39*$G$1</f>
        <v>0.910546409854485</v>
      </c>
      <c r="G40" s="5" t="n">
        <f aca="false">+G39+$E$1</f>
        <v>0.37</v>
      </c>
      <c r="H40" s="1" t="n">
        <f aca="false">+POWER(POWER(E40-E39,2)+POWER(F40-F39,2),0.5)+H39</f>
        <v>1.11901615940764</v>
      </c>
    </row>
    <row r="41" customFormat="false" ht="12.85" hidden="false" customHeight="false" outlineLevel="0" collapsed="false">
      <c r="D41" s="1" t="n">
        <f aca="false">+D40+1</f>
        <v>38</v>
      </c>
      <c r="E41" s="1" t="n">
        <f aca="false">+E40*$G$1-F40*$I$1</f>
        <v>0.425092229540023</v>
      </c>
      <c r="F41" s="1" t="n">
        <f aca="false">+E40*$I$1+F40*$G$1</f>
        <v>0.924117771535418</v>
      </c>
      <c r="G41" s="5" t="n">
        <f aca="false">+G40+$E$1</f>
        <v>0.38</v>
      </c>
      <c r="H41" s="1" t="n">
        <f aca="false">+POWER(POWER(E41-E40,2)+POWER(F41-F40,2),0.5)+H40</f>
        <v>1.14951848493366</v>
      </c>
    </row>
    <row r="42" customFormat="false" ht="12.85" hidden="false" customHeight="false" outlineLevel="0" collapsed="false">
      <c r="D42" s="1" t="n">
        <f aca="false">+D41+1</f>
        <v>39</v>
      </c>
      <c r="E42" s="1" t="n">
        <f aca="false">+E41*$G$1-F41*$I$1</f>
        <v>0.397368271301731</v>
      </c>
      <c r="F42" s="1" t="n">
        <f aca="false">+E41*$I$1+F41*$G$1</f>
        <v>0.936869614303847</v>
      </c>
      <c r="G42" s="5" t="n">
        <f aca="false">+G41+$E$1</f>
        <v>0.39</v>
      </c>
      <c r="H42" s="1" t="n">
        <f aca="false">+POWER(POWER(E42-E41,2)+POWER(F42-F41,2),0.5)+H41</f>
        <v>1.1800345029306</v>
      </c>
    </row>
    <row r="43" customFormat="false" ht="12.85" hidden="false" customHeight="false" outlineLevel="0" collapsed="false">
      <c r="D43" s="1" t="n">
        <f aca="false">+D42+1</f>
        <v>40</v>
      </c>
      <c r="E43" s="1" t="n">
        <f aca="false">+E42*$G$1-F42*$I$1</f>
        <v>0.369261785504345</v>
      </c>
      <c r="F43" s="1" t="n">
        <f aca="false">+E42*$I$1+F42*$G$1</f>
        <v>0.948789725573284</v>
      </c>
      <c r="G43" s="5" t="n">
        <f aca="false">+G42+$E$1</f>
        <v>0.4</v>
      </c>
      <c r="H43" s="1" t="n">
        <f aca="false">+POWER(POWER(E43-E42,2)+POWER(F43-F42,2),0.5)+H42</f>
        <v>1.21056421954498</v>
      </c>
    </row>
    <row r="44" customFormat="false" ht="12.85" hidden="false" customHeight="false" outlineLevel="0" collapsed="false">
      <c r="D44" s="1" t="n">
        <f aca="false">+D43+1</f>
        <v>41</v>
      </c>
      <c r="E44" s="1" t="n">
        <f aca="false">+E43*$G$1-F43*$I$1</f>
        <v>0.340797724475361</v>
      </c>
      <c r="F44" s="1" t="n">
        <f aca="false">+E43*$I$1+F43*$G$1</f>
        <v>0.959866630348689</v>
      </c>
      <c r="G44" s="5" t="n">
        <f aca="false">+G43+$E$1</f>
        <v>0.41</v>
      </c>
      <c r="H44" s="1" t="n">
        <f aca="false">+POWER(POWER(E44-E43,2)+POWER(F44-F43,2),0.5)+H43</f>
        <v>1.24110764092611</v>
      </c>
    </row>
    <row r="45" customFormat="false" ht="12.85" hidden="false" customHeight="false" outlineLevel="0" collapsed="false">
      <c r="D45" s="1" t="n">
        <f aca="false">+D44+1</f>
        <v>42</v>
      </c>
      <c r="E45" s="1" t="n">
        <f aca="false">+E44*$G$1-F44*$I$1</f>
        <v>0.312001384767175</v>
      </c>
      <c r="F45" s="1" t="n">
        <f aca="false">+E44*$I$1+F44*$G$1</f>
        <v>0.97008960221632</v>
      </c>
      <c r="G45" s="5" t="n">
        <f aca="false">+G44+$E$1</f>
        <v>0.42</v>
      </c>
      <c r="H45" s="1" t="n">
        <f aca="false">+POWER(POWER(E45-E44,2)+POWER(F45-F44,2),0.5)+H44</f>
        <v>1.27166477322604</v>
      </c>
    </row>
    <row r="46" customFormat="false" ht="12.85" hidden="false" customHeight="false" outlineLevel="0" collapsed="false">
      <c r="D46" s="1" t="n">
        <f aca="false">+D45+1</f>
        <v>43</v>
      </c>
      <c r="E46" s="1" t="n">
        <f aca="false">+E45*$G$1-F45*$I$1</f>
        <v>0.282898384699301</v>
      </c>
      <c r="F46" s="1" t="n">
        <f aca="false">+E45*$I$1+F45*$G$1</f>
        <v>0.979448673669733</v>
      </c>
      <c r="G46" s="5" t="n">
        <f aca="false">+G45+$E$1</f>
        <v>0.43</v>
      </c>
      <c r="H46" s="1" t="n">
        <f aca="false">+POWER(POWER(E46-E45,2)+POWER(F46-F45,2),0.5)+H45</f>
        <v>1.3022356225996</v>
      </c>
    </row>
    <row r="47" customFormat="false" ht="12.85" hidden="false" customHeight="false" outlineLevel="0" collapsed="false">
      <c r="D47" s="1" t="n">
        <f aca="false">+D46+1</f>
        <v>44</v>
      </c>
      <c r="E47" s="1" t="n">
        <f aca="false">+E46*$G$1-F46*$I$1</f>
        <v>0.253514641590824</v>
      </c>
      <c r="F47" s="1" t="n">
        <f aca="false">+E46*$I$1+F46*$G$1</f>
        <v>0.987934645762038</v>
      </c>
      <c r="G47" s="5" t="n">
        <f aca="false">+G46+$E$1</f>
        <v>0.44</v>
      </c>
      <c r="H47" s="1" t="n">
        <f aca="false">+POWER(POWER(E47-E46,2)+POWER(F47-F46,2),0.5)+H46</f>
        <v>1.33282019520437</v>
      </c>
    </row>
    <row r="48" customFormat="false" ht="12.85" hidden="false" customHeight="false" outlineLevel="0" collapsed="false">
      <c r="D48" s="1" t="n">
        <f aca="false">+D47+1</f>
        <v>45</v>
      </c>
      <c r="E48" s="1" t="n">
        <f aca="false">+E47*$G$1-F47*$I$1</f>
        <v>0.223876348703322</v>
      </c>
      <c r="F48" s="1" t="n">
        <f aca="false">+E47*$I$1+F47*$G$1</f>
        <v>0.995539097075117</v>
      </c>
      <c r="G48" s="5" t="n">
        <f aca="false">+G47+$E$1</f>
        <v>0.45</v>
      </c>
      <c r="H48" s="1" t="n">
        <f aca="false">+POWER(POWER(E48-E47,2)+POWER(F48-F47,2),0.5)+H47</f>
        <v>1.36341849720069</v>
      </c>
    </row>
    <row r="49" customFormat="false" ht="12.85" hidden="false" customHeight="false" outlineLevel="0" collapsed="false">
      <c r="D49" s="1" t="n">
        <f aca="false">+D48+1</f>
        <v>46</v>
      </c>
      <c r="E49" s="1" t="n">
        <f aca="false">+E48*$G$1-F48*$I$1</f>
        <v>0.194009951914719</v>
      </c>
      <c r="F49" s="1" t="n">
        <f aca="false">+E48*$I$1+F48*$G$1</f>
        <v>1.00225439199712</v>
      </c>
      <c r="G49" s="5" t="n">
        <f aca="false">+G48+$E$1</f>
        <v>0.46</v>
      </c>
      <c r="H49" s="1" t="n">
        <f aca="false">+POWER(POWER(E49-E48,2)+POWER(F49-F48,2),0.5)+H48</f>
        <v>1.39403053475169</v>
      </c>
    </row>
    <row r="50" customFormat="false" ht="12.85" hidden="false" customHeight="false" outlineLevel="0" collapsed="false">
      <c r="D50" s="1" t="n">
        <f aca="false">+D49+1</f>
        <v>47</v>
      </c>
      <c r="E50" s="1" t="n">
        <f aca="false">+E49*$G$1-F49*$I$1</f>
        <v>0.163942126144854</v>
      </c>
      <c r="F50" s="1" t="n">
        <f aca="false">+E49*$I$1+F49*$G$1</f>
        <v>1.00807368830017</v>
      </c>
      <c r="G50" s="5" t="n">
        <f aca="false">+G49+$E$1</f>
        <v>0.47</v>
      </c>
      <c r="H50" s="1" t="n">
        <f aca="false">+POWER(POWER(E50-E49,2)+POWER(F50-F49,2),0.5)+H49</f>
        <v>1.42465631402324</v>
      </c>
    </row>
    <row r="51" customFormat="false" ht="12.85" hidden="false" customHeight="false" outlineLevel="0" collapsed="false">
      <c r="D51" s="1" t="n">
        <f aca="false">+D50+1</f>
        <v>48</v>
      </c>
      <c r="E51" s="1" t="n">
        <f aca="false">+E50*$G$1-F50*$I$1</f>
        <v>0.133699751553723</v>
      </c>
      <c r="F51" s="1" t="n">
        <f aca="false">+E50*$I$1+F50*$G$1</f>
        <v>1.01299094401083</v>
      </c>
      <c r="G51" s="5" t="n">
        <f aca="false">+G50+$E$1</f>
        <v>0.48</v>
      </c>
      <c r="H51" s="1" t="n">
        <f aca="false">+POWER(POWER(E51-E50,2)+POWER(F51-F50,2),0.5)+H50</f>
        <v>1.45529584118399</v>
      </c>
    </row>
    <row r="52" customFormat="false" ht="12.85" hidden="false" customHeight="false" outlineLevel="0" collapsed="false">
      <c r="D52" s="1" t="n">
        <f aca="false">+D51+1</f>
        <v>49</v>
      </c>
      <c r="E52" s="1" t="n">
        <f aca="false">+E51*$G$1-F51*$I$1</f>
        <v>0.103309889533646</v>
      </c>
      <c r="F52" s="1" t="n">
        <f aca="false">+E51*$I$1+F51*$G$1</f>
        <v>1.01700092356649</v>
      </c>
      <c r="G52" s="5" t="n">
        <f aca="false">+G51+$E$1</f>
        <v>0.49</v>
      </c>
      <c r="H52" s="1" t="n">
        <f aca="false">+POWER(POWER(E52-E51,2)+POWER(F52-F51,2),0.5)+H51</f>
        <v>1.48594912240536</v>
      </c>
    </row>
    <row r="53" customFormat="false" ht="12.85" hidden="false" customHeight="false" outlineLevel="0" collapsed="false">
      <c r="D53" s="1" t="n">
        <f aca="false">+D52+1</f>
        <v>50</v>
      </c>
      <c r="E53" s="1" t="n">
        <f aca="false">+E52*$G$1-F52*$I$1</f>
        <v>0.0727997585167619</v>
      </c>
      <c r="F53" s="1" t="n">
        <f aca="false">+E52*$I$1+F52*$G$1</f>
        <v>1.02009920325158</v>
      </c>
      <c r="G53" s="5" t="n">
        <f aca="false">+G52+$E$1</f>
        <v>0.5</v>
      </c>
      <c r="H53" s="1" t="n">
        <f aca="false">+POWER(POWER(E53-E52,2)+POWER(F53-F52,2),0.5)+H52</f>
        <v>1.51661616386153</v>
      </c>
    </row>
    <row r="54" customFormat="false" ht="12.85" hidden="false" customHeight="false" outlineLevel="0" collapsed="false">
      <c r="D54" s="1" t="n">
        <f aca="false">+D53+1</f>
        <v>51</v>
      </c>
      <c r="E54" s="1" t="n">
        <f aca="false">+E53*$G$1-F53*$I$1</f>
        <v>0.042196709619456</v>
      </c>
      <c r="F54" s="1" t="n">
        <f aca="false">+E53*$I$1+F53*$G$1</f>
        <v>1.02228217590788</v>
      </c>
      <c r="G54" s="5" t="n">
        <f aca="false">+G53+$E$1</f>
        <v>0.51</v>
      </c>
      <c r="H54" s="1" t="n">
        <f aca="false">+POWER(POWER(E54-E53,2)+POWER(F54-F53,2),0.5)+H53</f>
        <v>1.54729697172946</v>
      </c>
    </row>
    <row r="55" customFormat="false" ht="12.85" hidden="false" customHeight="false" outlineLevel="0" collapsed="false">
      <c r="D55" s="1" t="n">
        <f aca="false">+D54+1</f>
        <v>52</v>
      </c>
      <c r="E55" s="1" t="n">
        <f aca="false">+E54*$G$1-F54*$I$1</f>
        <v>0.01152820214551</v>
      </c>
      <c r="F55" s="1" t="n">
        <f aca="false">+E54*$I$1+F54*$G$1</f>
        <v>1.02354705491429</v>
      </c>
      <c r="G55" s="5" t="n">
        <f aca="false">+G54+$E$1</f>
        <v>0.52</v>
      </c>
      <c r="H55" s="1" t="n">
        <f aca="false">+POWER(POWER(E55-E54,2)+POWER(F55-F54,2),0.5)+H54</f>
        <v>1.57799155218889</v>
      </c>
    </row>
    <row r="56" customFormat="false" ht="12.85" hidden="false" customHeight="false" outlineLevel="0" collapsed="false">
      <c r="D56" s="1" t="n">
        <f aca="false">+D55+1</f>
        <v>53</v>
      </c>
      <c r="E56" s="1" t="n">
        <f aca="false">+E55*$G$1-F55*$I$1</f>
        <v>-0.0191782210301208</v>
      </c>
      <c r="F56" s="1" t="n">
        <f aca="false">+E55*$I$1+F55*$G$1</f>
        <v>1.0238918774316</v>
      </c>
      <c r="G56" s="5" t="n">
        <f aca="false">+G55+$E$1</f>
        <v>0.53</v>
      </c>
      <c r="H56" s="1" t="n">
        <f aca="false">+POWER(POWER(E56-E55,2)+POWER(F56-F55,2),0.5)+H55</f>
        <v>1.60869991142232</v>
      </c>
    </row>
    <row r="57" customFormat="false" ht="12.85" hidden="false" customHeight="false" outlineLevel="0" collapsed="false">
      <c r="D57" s="1" t="n">
        <f aca="false">+D56+1</f>
        <v>54</v>
      </c>
      <c r="E57" s="1" t="n">
        <f aca="false">+E56*$G$1-F56*$I$1</f>
        <v>-0.0498949581748476</v>
      </c>
      <c r="F57" s="1" t="n">
        <f aca="false">+E56*$I$1+F56*$G$1</f>
        <v>1.02331550690882</v>
      </c>
      <c r="G57" s="5" t="n">
        <f aca="false">+G56+$E$1</f>
        <v>0.54</v>
      </c>
      <c r="H57" s="1" t="n">
        <f aca="false">+POWER(POWER(E57-E56,2)+POWER(F57-F56,2),0.5)+H56</f>
        <v>1.63942205561503</v>
      </c>
    </row>
    <row r="58" customFormat="false" ht="12.85" hidden="false" customHeight="false" outlineLevel="0" collapsed="false">
      <c r="D58" s="1" t="n">
        <f aca="false">+D57+1</f>
        <v>55</v>
      </c>
      <c r="E58" s="1" t="n">
        <f aca="false">+E57*$G$1-F57*$I$1</f>
        <v>-0.080594373487154</v>
      </c>
      <c r="F58" s="1" t="n">
        <f aca="false">+E57*$I$1+F57*$G$1</f>
        <v>1.02181763484806</v>
      </c>
      <c r="G58" s="5" t="n">
        <f aca="false">+G57+$E$1</f>
        <v>0.55</v>
      </c>
      <c r="H58" s="1" t="n">
        <f aca="false">+POWER(POWER(E58-E57,2)+POWER(F58-F57,2),0.5)+H57</f>
        <v>1.67015799095508</v>
      </c>
    </row>
    <row r="59" customFormat="false" ht="12.85" hidden="false" customHeight="false" outlineLevel="0" collapsed="false">
      <c r="D59" s="1" t="n">
        <f aca="false">+D58+1</f>
        <v>56</v>
      </c>
      <c r="E59" s="1" t="n">
        <f aca="false">+E58*$G$1-F58*$I$1</f>
        <v>-0.111248821938222</v>
      </c>
      <c r="F59" s="1" t="n">
        <f aca="false">+E58*$I$1+F58*$G$1</f>
        <v>1.01939878182581</v>
      </c>
      <c r="G59" s="5" t="n">
        <f aca="false">+G58+$E$1</f>
        <v>0.56</v>
      </c>
      <c r="H59" s="1" t="n">
        <f aca="false">+POWER(POWER(E59-E58,2)+POWER(F59-F58,2),0.5)+H58</f>
        <v>1.70090772363331</v>
      </c>
    </row>
    <row r="60" customFormat="false" ht="12.85" hidden="false" customHeight="false" outlineLevel="0" collapsed="false">
      <c r="D60" s="1" t="n">
        <f aca="false">+D59+1</f>
        <v>57</v>
      </c>
      <c r="E60" s="1" t="n">
        <f aca="false">+E59*$G$1-F59*$I$1</f>
        <v>-0.141830674144175</v>
      </c>
      <c r="F60" s="1" t="n">
        <f aca="false">+E59*$I$1+F59*$G$1</f>
        <v>1.01606029776889</v>
      </c>
      <c r="G60" s="5" t="n">
        <f aca="false">+G59+$E$1</f>
        <v>0.57</v>
      </c>
      <c r="H60" s="1" t="n">
        <f aca="false">+POWER(POWER(E60-E59,2)+POWER(F60-F59,2),0.5)+H59</f>
        <v>1.73167125984333</v>
      </c>
    </row>
    <row r="61" customFormat="false" ht="12.85" hidden="false" customHeight="false" outlineLevel="0" collapsed="false">
      <c r="D61" s="1" t="n">
        <f aca="false">+D60+1</f>
        <v>58</v>
      </c>
      <c r="E61" s="1" t="n">
        <f aca="false">+E60*$G$1-F60*$I$1</f>
        <v>-0.172312341246567</v>
      </c>
      <c r="F61" s="1" t="n">
        <f aca="false">+E60*$I$1+F60*$G$1</f>
        <v>1.01180436148426</v>
      </c>
      <c r="G61" s="5" t="n">
        <f aca="false">+G60+$E$1</f>
        <v>0.58</v>
      </c>
      <c r="H61" s="1" t="n">
        <f aca="false">+POWER(POWER(E61-E60,2)+POWER(F61-F60,2),0.5)+H60</f>
        <v>1.76244860578153</v>
      </c>
    </row>
    <row r="62" customFormat="false" ht="12.85" hidden="false" customHeight="false" outlineLevel="0" collapsed="false">
      <c r="D62" s="1" t="n">
        <f aca="false">+D61+1</f>
        <v>59</v>
      </c>
      <c r="E62" s="1" t="n">
        <f aca="false">+E61*$G$1-F61*$I$1</f>
        <v>-0.202666299778754</v>
      </c>
      <c r="F62" s="1" t="n">
        <f aca="false">+E61*$I$1+F61*$G$1</f>
        <v>1.0066339794425</v>
      </c>
      <c r="G62" s="5" t="n">
        <f aca="false">+G61+$E$1</f>
        <v>0.59</v>
      </c>
      <c r="H62" s="1" t="n">
        <f aca="false">+POWER(POWER(E62-E61,2)+POWER(F62-F61,2),0.5)+H61</f>
        <v>1.7932397676471</v>
      </c>
    </row>
    <row r="63" customFormat="false" ht="12.85" hidden="false" customHeight="false" outlineLevel="0" collapsed="false">
      <c r="D63" s="1" t="n">
        <f aca="false">+D62+1</f>
        <v>60</v>
      </c>
      <c r="E63" s="1" t="n">
        <f aca="false">+E62*$G$1-F62*$I$1</f>
        <v>-0.232865116495729</v>
      </c>
      <c r="F63" s="1" t="n">
        <f aca="false">+E62*$I$1+F62*$G$1</f>
        <v>1.00055298381516</v>
      </c>
      <c r="G63" s="5" t="n">
        <f aca="false">+G62+$E$1</f>
        <v>0.6</v>
      </c>
      <c r="H63" s="1" t="n">
        <f aca="false">+POWER(POWER(E63-E62,2)+POWER(F63-F62,2),0.5)+H62</f>
        <v>1.82404475164198</v>
      </c>
    </row>
    <row r="64" customFormat="false" ht="12.85" hidden="false" customHeight="false" outlineLevel="0" collapsed="false">
      <c r="D64" s="1" t="n">
        <f aca="false">+D63+1</f>
        <v>61</v>
      </c>
      <c r="E64" s="1" t="n">
        <f aca="false">+E63*$G$1-F63*$I$1</f>
        <v>-0.262881473145068</v>
      </c>
      <c r="F64" s="1" t="n">
        <f aca="false">+E63*$I$1+F63*$G$1</f>
        <v>0.993566029767307</v>
      </c>
      <c r="G64" s="5" t="n">
        <f aca="false">+G63+$E$1</f>
        <v>0.61</v>
      </c>
      <c r="H64" s="1" t="n">
        <f aca="false">+POWER(POWER(E64-E63,2)+POWER(F64-F63,2),0.5)+H63</f>
        <v>1.85486356397094</v>
      </c>
    </row>
    <row r="65" customFormat="false" ht="12.85" hidden="false" customHeight="false" outlineLevel="0" collapsed="false">
      <c r="D65" s="1" t="n">
        <f aca="false">+D64+1</f>
        <v>62</v>
      </c>
      <c r="E65" s="1" t="n">
        <f aca="false">+E64*$G$1-F64*$I$1</f>
        <v>-0.292688191156614</v>
      </c>
      <c r="F65" s="1" t="n">
        <f aca="false">+E64*$I$1+F64*$G$1</f>
        <v>0.985678592006925</v>
      </c>
      <c r="G65" s="5" t="n">
        <f aca="false">+G64+$E$1</f>
        <v>0.62</v>
      </c>
      <c r="H65" s="1" t="n">
        <f aca="false">+POWER(POWER(E65-E64,2)+POWER(F65-F64,2),0.5)+H64</f>
        <v>1.88569621084148</v>
      </c>
    </row>
    <row r="66" customFormat="false" ht="12.85" hidden="false" customHeight="false" outlineLevel="0" collapsed="false">
      <c r="D66" s="1" t="n">
        <f aca="false">+D65+1</f>
        <v>63</v>
      </c>
      <c r="E66" s="1" t="n">
        <f aca="false">+E65*$G$1-F65*$I$1</f>
        <v>-0.32225825622863</v>
      </c>
      <c r="F66" s="1" t="n">
        <f aca="false">+E65*$I$1+F65*$G$1</f>
        <v>0.976896960593634</v>
      </c>
      <c r="G66" s="5" t="n">
        <f aca="false">+G65+$E$1</f>
        <v>0.63</v>
      </c>
      <c r="H66" s="1" t="n">
        <f aca="false">+POWER(POWER(E66-E65,2)+POWER(F66-F65,2),0.5)+H65</f>
        <v>1.91654269846393</v>
      </c>
    </row>
    <row r="67" customFormat="false" ht="12.85" hidden="false" customHeight="false" outlineLevel="0" collapsed="false">
      <c r="D67" s="1" t="n">
        <f aca="false">+D66+1</f>
        <v>64</v>
      </c>
      <c r="E67" s="1" t="n">
        <f aca="false">+E66*$G$1-F66*$I$1</f>
        <v>-0.351564842788183</v>
      </c>
      <c r="F67" s="1" t="n">
        <f aca="false">+E66*$I$1+F66*$G$1</f>
        <v>0.967228236009815</v>
      </c>
      <c r="G67" s="5" t="n">
        <f aca="false">+G66+$E$1</f>
        <v>0.64</v>
      </c>
      <c r="H67" s="1" t="n">
        <f aca="false">+POWER(POWER(E67-E66,2)+POWER(F67-F66,2),0.5)+H66</f>
        <v>1.9474030330514</v>
      </c>
    </row>
    <row r="68" customFormat="false" ht="12.85" hidden="false" customHeight="false" outlineLevel="0" collapsed="false">
      <c r="D68" s="1" t="n">
        <f aca="false">+D67+1</f>
        <v>65</v>
      </c>
      <c r="E68" s="1" t="n">
        <f aca="false">+E67*$G$1-F67*$I$1</f>
        <v>-0.380581338303635</v>
      </c>
      <c r="F68" s="1" t="n">
        <f aca="false">+E67*$I$1+F67*$G$1</f>
        <v>0.956680323497933</v>
      </c>
      <c r="G68" s="5" t="n">
        <f aca="false">+G67+$E$1</f>
        <v>0.65</v>
      </c>
      <c r="H68" s="1" t="n">
        <f aca="false">+POWER(POWER(E68-E67,2)+POWER(F68-F67,2),0.5)+H67</f>
        <v>1.97827722081977</v>
      </c>
    </row>
    <row r="69" customFormat="false" ht="12.85" hidden="false" customHeight="false" outlineLevel="0" collapsed="false">
      <c r="D69" s="1" t="n">
        <f aca="false">+D68+1</f>
        <v>66</v>
      </c>
      <c r="E69" s="1" t="n">
        <f aca="false">+E68*$G$1-F68*$I$1</f>
        <v>-0.409281367427234</v>
      </c>
      <c r="F69" s="1" t="n">
        <f aca="false">+E68*$I$1+F68*$G$1</f>
        <v>0.945261926668501</v>
      </c>
      <c r="G69" s="5" t="n">
        <f aca="false">+G68+$E$1</f>
        <v>0.66</v>
      </c>
      <c r="H69" s="1" t="n">
        <f aca="false">+POWER(POWER(E69-E68,2)+POWER(F69-F68,2),0.5)+H68</f>
        <v>2.00916526798772</v>
      </c>
    </row>
    <row r="70" customFormat="false" ht="12.85" hidden="false" customHeight="false" outlineLevel="0" collapsed="false">
      <c r="D70" s="1" t="n">
        <f aca="false">+D69+1</f>
        <v>67</v>
      </c>
      <c r="E70" s="1" t="n">
        <f aca="false">+E69*$G$1-F69*$I$1</f>
        <v>-0.437638815945922</v>
      </c>
      <c r="F70" s="1" t="n">
        <f aca="false">+E69*$I$1+F69*$G$1</f>
        <v>0.932982540383757</v>
      </c>
      <c r="G70" s="5" t="n">
        <f aca="false">+G69+$E$1</f>
        <v>0.67</v>
      </c>
      <c r="H70" s="1" t="n">
        <f aca="false">+POWER(POWER(E70-E69,2)+POWER(F70-F69,2),0.5)+H69</f>
        <v>2.04006718077674</v>
      </c>
    </row>
    <row r="71" customFormat="false" ht="12.85" hidden="false" customHeight="false" outlineLevel="0" collapsed="false">
      <c r="D71" s="1" t="n">
        <f aca="false">+D70+1</f>
        <v>68</v>
      </c>
      <c r="E71" s="1" t="n">
        <f aca="false">+E70*$G$1-F70*$I$1</f>
        <v>-0.465627854518619</v>
      </c>
      <c r="F71" s="1" t="n">
        <f aca="false">+E70*$I$1+F70*$G$1</f>
        <v>0.919852442922839</v>
      </c>
      <c r="G71" s="5" t="n">
        <f aca="false">+G70+$E$1</f>
        <v>0.68</v>
      </c>
      <c r="H71" s="1" t="n">
        <f aca="false">+POWER(POWER(E71-E70,2)+POWER(F71-F70,2),0.5)+H70</f>
        <v>2.07098296541108</v>
      </c>
    </row>
    <row r="72" customFormat="false" ht="12.85" hidden="false" customHeight="false" outlineLevel="0" collapsed="false">
      <c r="D72" s="1" t="n">
        <f aca="false">+D71+1</f>
        <v>69</v>
      </c>
      <c r="E72" s="1" t="n">
        <f aca="false">+E71*$G$1-F71*$I$1</f>
        <v>-0.493222962178449</v>
      </c>
      <c r="F72" s="1" t="n">
        <f aca="false">+E71*$I$1+F71*$G$1</f>
        <v>0.905882687434837</v>
      </c>
      <c r="G72" s="5" t="n">
        <f aca="false">+G71+$E$1</f>
        <v>0.69</v>
      </c>
      <c r="H72" s="1" t="n">
        <f aca="false">+POWER(POWER(E72-E71,2)+POWER(F72-F71,2),0.5)+H71</f>
        <v>2.10191262811782</v>
      </c>
    </row>
    <row r="73" customFormat="false" ht="12.85" hidden="false" customHeight="false" outlineLevel="0" collapsed="false">
      <c r="D73" s="1" t="n">
        <f aca="false">+D72+1</f>
        <v>70</v>
      </c>
      <c r="E73" s="1" t="n">
        <f aca="false">+E72*$G$1-F72*$I$1</f>
        <v>-0.520398949578532</v>
      </c>
      <c r="F73" s="1" t="n">
        <f aca="false">+E72*$I$1+F72*$G$1</f>
        <v>0.891085092686796</v>
      </c>
      <c r="G73" s="5" t="n">
        <f aca="false">+G72+$E$1</f>
        <v>0.7</v>
      </c>
      <c r="H73" s="1" t="n">
        <f aca="false">+POWER(POWER(E73-E72,2)+POWER(F73-F72,2),0.5)+H72</f>
        <v>2.13285617512679</v>
      </c>
    </row>
    <row r="74" customFormat="false" ht="12.85" hidden="false" customHeight="false" outlineLevel="0" collapsed="false">
      <c r="D74" s="1" t="n">
        <f aca="false">+D73+1</f>
        <v>71</v>
      </c>
      <c r="E74" s="1" t="n">
        <f aca="false">+E73*$G$1-F73*$I$1</f>
        <v>-0.547130981960186</v>
      </c>
      <c r="F74" s="1" t="n">
        <f aca="false">+E73*$I$1+F73*$G$1</f>
        <v>0.875472233114348</v>
      </c>
      <c r="G74" s="5" t="n">
        <f aca="false">+G73+$E$1</f>
        <v>0.71</v>
      </c>
      <c r="H74" s="1" t="n">
        <f aca="false">+POWER(POWER(E74-E73,2)+POWER(F74-F73,2),0.5)+H73</f>
        <v>2.16381361267067</v>
      </c>
    </row>
    <row r="75" customFormat="false" ht="12.85" hidden="false" customHeight="false" outlineLevel="0" collapsed="false">
      <c r="D75" s="1" t="n">
        <f aca="false">+D74+1</f>
        <v>72</v>
      </c>
      <c r="E75" s="1" t="n">
        <f aca="false">+E74*$G$1-F74*$I$1</f>
        <v>-0.573394601822635</v>
      </c>
      <c r="F75" s="1" t="n">
        <f aca="false">+E74*$I$1+F74*$G$1</f>
        <v>0.859057428183309</v>
      </c>
      <c r="G75" s="5" t="n">
        <f aca="false">+G74+$E$1</f>
        <v>0.72</v>
      </c>
      <c r="H75" s="1" t="n">
        <f aca="false">+POWER(POWER(E75-E74,2)+POWER(F75-F74,2),0.5)+H74</f>
        <v>2.19478494698489</v>
      </c>
    </row>
    <row r="76" customFormat="false" ht="12.85" hidden="false" customHeight="false" outlineLevel="0" collapsed="false">
      <c r="D76" s="1" t="n">
        <f aca="false">+D75+1</f>
        <v>73</v>
      </c>
      <c r="E76" s="1" t="n">
        <f aca="false">+E75*$G$1-F75*$I$1</f>
        <v>-0.599165751273532</v>
      </c>
      <c r="F76" s="1" t="n">
        <f aca="false">+E75*$I$1+F75*$G$1</f>
        <v>0.841854731071202</v>
      </c>
      <c r="G76" s="5" t="n">
        <f aca="false">+G75+$E$1</f>
        <v>0.73</v>
      </c>
      <c r="H76" s="1" t="n">
        <f aca="false">+POWER(POWER(E76-E75,2)+POWER(F76-F75,2),0.5)+H75</f>
        <v>2.22577018430771</v>
      </c>
    </row>
    <row r="77" customFormat="false" ht="12.85" hidden="false" customHeight="false" outlineLevel="0" collapsed="false">
      <c r="D77" s="1" t="n">
        <f aca="false">+D76+1</f>
        <v>74</v>
      </c>
      <c r="E77" s="1" t="n">
        <f aca="false">+E76*$G$1-F76*$I$1</f>
        <v>-0.624420794039917</v>
      </c>
      <c r="F77" s="1" t="n">
        <f aca="false">+E76*$I$1+F76*$G$1</f>
        <v>0.823878916678265</v>
      </c>
      <c r="G77" s="5" t="n">
        <f aca="false">+G76+$E$1</f>
        <v>0.74</v>
      </c>
      <c r="H77" s="1" t="n">
        <f aca="false">+POWER(POWER(E77-E76,2)+POWER(F77-F76,2),0.5)+H76</f>
        <v>2.25676933088017</v>
      </c>
    </row>
    <row r="78" customFormat="false" ht="12.85" hidden="false" customHeight="false" outlineLevel="0" collapsed="false">
      <c r="D78" s="1" t="n">
        <f aca="false">+D77+1</f>
        <v>75</v>
      </c>
      <c r="E78" s="1" t="n">
        <f aca="false">+E77*$G$1-F77*$I$1</f>
        <v>-0.649136537119471</v>
      </c>
      <c r="F78" s="1" t="n">
        <f aca="false">+E77*$I$1+F77*$G$1</f>
        <v>0.80514546897815</v>
      </c>
      <c r="G78" s="5" t="n">
        <f aca="false">+G77+$E$1</f>
        <v>0.75</v>
      </c>
      <c r="H78" s="1" t="n">
        <f aca="false">+POWER(POWER(E78-E77,2)+POWER(F78-F77,2),0.5)+H77</f>
        <v>2.28778239294614</v>
      </c>
    </row>
    <row r="79" customFormat="false" ht="12.85" hidden="false" customHeight="false" outlineLevel="0" collapsed="false">
      <c r="D79" s="1" t="n">
        <f aca="false">+D78+1</f>
        <v>76</v>
      </c>
      <c r="E79" s="1" t="n">
        <f aca="false">+E78*$G$1-F78*$I$1</f>
        <v>-0.673290252052278</v>
      </c>
      <c r="F79" s="1" t="n">
        <f aca="false">+E78*$I$1+F78*$G$1</f>
        <v>0.785670567719097</v>
      </c>
      <c r="G79" s="5" t="n">
        <f aca="false">+G78+$E$1</f>
        <v>0.760000000000001</v>
      </c>
      <c r="H79" s="1" t="n">
        <f aca="false">+POWER(POWER(E79-E78,2)+POWER(F79-F78,2),0.5)+H78</f>
        <v>2.31880937675226</v>
      </c>
    </row>
    <row r="80" customFormat="false" ht="12.85" hidden="false" customHeight="false" outlineLevel="0" collapsed="false">
      <c r="D80" s="1" t="n">
        <f aca="false">+D79+1</f>
        <v>77</v>
      </c>
      <c r="E80" s="1" t="n">
        <f aca="false">+E79*$G$1-F79*$I$1</f>
        <v>-0.696859695793599</v>
      </c>
      <c r="F80" s="1" t="n">
        <f aca="false">+E79*$I$1+F79*$G$1</f>
        <v>0.765471074486961</v>
      </c>
      <c r="G80" s="5" t="n">
        <f aca="false">+G79+$E$1</f>
        <v>0.770000000000001</v>
      </c>
      <c r="H80" s="1" t="n">
        <f aca="false">+POWER(POWER(E80-E79,2)+POWER(F80-F79,2),0.5)+H79</f>
        <v>2.34985028854799</v>
      </c>
    </row>
    <row r="81" customFormat="false" ht="12.85" hidden="false" customHeight="false" outlineLevel="0" collapsed="false">
      <c r="D81" s="1" t="n">
        <f aca="false">+D80+1</f>
        <v>78</v>
      </c>
      <c r="E81" s="1" t="n">
        <f aca="false">+E80*$G$1-F80*$I$1</f>
        <v>-0.719823131168512</v>
      </c>
      <c r="F81" s="1" t="n">
        <f aca="false">+E80*$I$1+F80*$G$1</f>
        <v>0.744564518142079</v>
      </c>
      <c r="G81" s="5" t="n">
        <f aca="false">+G80+$E$1</f>
        <v>0.780000000000001</v>
      </c>
      <c r="H81" s="1" t="n">
        <f aca="false">+POWER(POWER(E81-E80,2)+POWER(F81-F80,2),0.5)+H80</f>
        <v>2.3809051345856</v>
      </c>
    </row>
    <row r="82" customFormat="false" ht="12.85" hidden="false" customHeight="false" outlineLevel="0" collapsed="false">
      <c r="D82" s="1" t="n">
        <f aca="false">+D81+1</f>
        <v>79</v>
      </c>
      <c r="E82" s="1" t="n">
        <f aca="false">+E81*$G$1-F81*$I$1</f>
        <v>-0.742159346889643</v>
      </c>
      <c r="F82" s="1" t="n">
        <f aca="false">+E81*$I$1+F81*$G$1</f>
        <v>0.722969079642505</v>
      </c>
      <c r="G82" s="5" t="n">
        <f aca="false">+G81+$E$1</f>
        <v>0.790000000000001</v>
      </c>
      <c r="H82" s="1" t="n">
        <f aca="false">+POWER(POWER(E82-E81,2)+POWER(F82-F81,2),0.5)+H81</f>
        <v>2.41197392112015</v>
      </c>
    </row>
    <row r="83" customFormat="false" ht="12.85" hidden="false" customHeight="false" outlineLevel="0" collapsed="false">
      <c r="D83" s="1" t="n">
        <f aca="false">+D82+1</f>
        <v>80</v>
      </c>
      <c r="E83" s="1" t="n">
        <f aca="false">+E82*$G$1-F82*$I$1</f>
        <v>-0.763847677119571</v>
      </c>
      <c r="F83" s="1" t="n">
        <f aca="false">+E82*$I$1+F82*$G$1</f>
        <v>0.700703576266736</v>
      </c>
      <c r="G83" s="5" t="n">
        <f aca="false">+G82+$E$1</f>
        <v>0.800000000000001</v>
      </c>
      <c r="H83" s="1" t="n">
        <f aca="false">+POWER(POWER(E83-E82,2)+POWER(F83-F82,2),0.5)+H82</f>
        <v>2.44305665440953</v>
      </c>
    </row>
    <row r="84" customFormat="false" ht="12.85" hidden="false" customHeight="false" outlineLevel="0" collapsed="false">
      <c r="D84" s="1" t="n">
        <f aca="false">+D83+1</f>
        <v>81</v>
      </c>
      <c r="E84" s="1" t="n">
        <f aca="false">+E83*$G$1-F83*$I$1</f>
        <v>-0.784868020559896</v>
      </c>
      <c r="F84" s="1" t="n">
        <f aca="false">+E83*$I$1+F83*$G$1</f>
        <v>0.677787445249573</v>
      </c>
      <c r="G84" s="5" t="n">
        <f aca="false">+G83+$E$1</f>
        <v>0.810000000000001</v>
      </c>
      <c r="H84" s="1" t="n">
        <f aca="false">+POWER(POWER(E84-E83,2)+POWER(F84-F83,2),0.5)+H83</f>
        <v>2.47415334071443</v>
      </c>
    </row>
    <row r="85" customFormat="false" ht="12.85" hidden="false" customHeight="false" outlineLevel="0" collapsed="false">
      <c r="D85" s="1" t="n">
        <f aca="false">+D84+1</f>
        <v>82</v>
      </c>
      <c r="E85" s="1" t="n">
        <f aca="false">+E84*$G$1-F84*$I$1</f>
        <v>-0.805200859049363</v>
      </c>
      <c r="F85" s="1" t="n">
        <f aca="false">+E84*$I$1+F84*$G$1</f>
        <v>0.654240726845331</v>
      </c>
      <c r="G85" s="5" t="n">
        <f aca="false">+G84+$E$1</f>
        <v>0.820000000000001</v>
      </c>
      <c r="H85" s="1" t="n">
        <f aca="false">+POWER(POWER(E85-E84,2)+POWER(F85-F84,2),0.5)+H84</f>
        <v>2.50526398629833</v>
      </c>
    </row>
    <row r="86" customFormat="false" ht="12.85" hidden="false" customHeight="false" outlineLevel="0" collapsed="false">
      <c r="D86" s="1" t="n">
        <f aca="false">+D85+1</f>
        <v>83</v>
      </c>
      <c r="E86" s="1" t="n">
        <f aca="false">+E85*$G$1-F85*$I$1</f>
        <v>-0.824827275653864</v>
      </c>
      <c r="F86" s="1" t="n">
        <f aca="false">+E85*$I$1+F85*$G$1</f>
        <v>0.630084046833123</v>
      </c>
      <c r="G86" s="5" t="n">
        <f aca="false">+G85+$E$1</f>
        <v>0.830000000000001</v>
      </c>
      <c r="H86" s="1" t="n">
        <f aca="false">+POWER(POWER(E86-E85,2)+POWER(F86-F85,2),0.5)+H85</f>
        <v>2.53638859742756</v>
      </c>
    </row>
    <row r="87" customFormat="false" ht="12.85" hidden="false" customHeight="false" outlineLevel="0" collapsed="false">
      <c r="D87" s="1" t="n">
        <f aca="false">+D86+1</f>
        <v>84</v>
      </c>
      <c r="E87" s="1" t="n">
        <f aca="false">+E86*$G$1-F86*$I$1</f>
        <v>-0.843728972231582</v>
      </c>
      <c r="F87" s="1" t="n">
        <f aca="false">+E86*$I$1+F86*$G$1</f>
        <v>0.60533859847946</v>
      </c>
      <c r="G87" s="5" t="n">
        <f aca="false">+G86+$E$1</f>
        <v>0.840000000000001</v>
      </c>
      <c r="H87" s="1" t="n">
        <f aca="false">+POWER(POWER(E87-E86,2)+POWER(F87-F86,2),0.5)+H86</f>
        <v>2.56752718037123</v>
      </c>
    </row>
    <row r="88" customFormat="false" ht="12.85" hidden="false" customHeight="false" outlineLevel="0" collapsed="false">
      <c r="D88" s="1" t="n">
        <f aca="false">+D87+1</f>
        <v>85</v>
      </c>
      <c r="E88" s="1" t="n">
        <f aca="false">+E87*$G$1-F87*$I$1</f>
        <v>-0.861888286456993</v>
      </c>
      <c r="F88" s="1" t="n">
        <f aca="false">+E87*$I$1+F87*$G$1</f>
        <v>0.580026123973914</v>
      </c>
      <c r="G88" s="5" t="n">
        <f aca="false">+G87+$E$1</f>
        <v>0.850000000000001</v>
      </c>
      <c r="H88" s="1" t="n">
        <f aca="false">+POWER(POWER(E88-E87,2)+POWER(F88-F87,2),0.5)+H87</f>
        <v>2.59867974140128</v>
      </c>
    </row>
    <row r="89" customFormat="false" ht="12.85" hidden="false" customHeight="false" outlineLevel="0" collapsed="false">
      <c r="D89" s="1" t="n">
        <f aca="false">+D88+1</f>
        <v>86</v>
      </c>
      <c r="E89" s="1" t="n">
        <f aca="false">+E88*$G$1-F88*$I$1</f>
        <v>-0.879288208287924</v>
      </c>
      <c r="F89" s="1" t="n">
        <f aca="false">+E88*$I$1+F88*$G$1</f>
        <v>0.55416889535408</v>
      </c>
      <c r="G89" s="5" t="n">
        <f aca="false">+G88+$E$1</f>
        <v>0.860000000000001</v>
      </c>
      <c r="H89" s="1" t="n">
        <f aca="false">+POWER(POWER(E89-E88,2)+POWER(F89-F88,2),0.5)+H88</f>
        <v>2.62984628679247</v>
      </c>
    </row>
    <row r="90" customFormat="false" ht="12.85" hidden="false" customHeight="false" outlineLevel="0" collapsed="false">
      <c r="D90" s="1" t="n">
        <f aca="false">+D89+1</f>
        <v>87</v>
      </c>
      <c r="E90" s="1" t="n">
        <f aca="false">+E89*$G$1-F89*$I$1</f>
        <v>-0.895912395860338</v>
      </c>
      <c r="F90" s="1" t="n">
        <f aca="false">+E89*$I$1+F89*$G$1</f>
        <v>0.527789694936547</v>
      </c>
      <c r="G90" s="5" t="n">
        <f aca="false">+G89+$E$1</f>
        <v>0.870000000000001</v>
      </c>
      <c r="H90" s="1" t="n">
        <f aca="false">+POWER(POWER(E90-E89,2)+POWER(F90-F89,2),0.5)+H89</f>
        <v>2.66102682282236</v>
      </c>
    </row>
    <row r="91" customFormat="false" ht="12.85" hidden="false" customHeight="false" outlineLevel="0" collapsed="false">
      <c r="D91" s="1" t="n">
        <f aca="false">+D90+1</f>
        <v>88</v>
      </c>
      <c r="E91" s="1" t="n">
        <f aca="false">+E90*$G$1-F90*$I$1</f>
        <v>-0.911745190796039</v>
      </c>
      <c r="F91" s="1" t="n">
        <f aca="false">+E90*$I$1+F90*$G$1</f>
        <v>0.500911795271042</v>
      </c>
      <c r="G91" s="5" t="n">
        <f aca="false">+G90+$E$1</f>
        <v>0.880000000000001</v>
      </c>
      <c r="H91" s="1" t="n">
        <f aca="false">+POWER(POWER(E91-E90,2)+POWER(F91-F90,2),0.5)+H90</f>
        <v>2.69222135577134</v>
      </c>
    </row>
    <row r="92" customFormat="false" ht="12.85" hidden="false" customHeight="false" outlineLevel="0" collapsed="false">
      <c r="D92" s="1" t="n">
        <f aca="false">+D91+1</f>
        <v>89</v>
      </c>
      <c r="E92" s="1" t="n">
        <f aca="false">+E91*$G$1-F91*$I$1</f>
        <v>-0.926771632908979</v>
      </c>
      <c r="F92" s="1" t="n">
        <f aca="false">+E91*$I$1+F91*$G$1</f>
        <v>0.473558938635366</v>
      </c>
      <c r="G92" s="5" t="n">
        <f aca="false">+G91+$E$1</f>
        <v>0.890000000000001</v>
      </c>
      <c r="H92" s="1" t="n">
        <f aca="false">+POWER(POWER(E92-E91,2)+POWER(F92-F91,2),0.5)+H91</f>
        <v>2.72342989192261</v>
      </c>
    </row>
    <row r="93" customFormat="false" ht="12.85" hidden="false" customHeight="false" outlineLevel="0" collapsed="false">
      <c r="D93" s="1" t="n">
        <f aca="false">+D92+1</f>
        <v>90</v>
      </c>
      <c r="E93" s="1" t="n">
        <f aca="false">+E92*$G$1-F92*$I$1</f>
        <v>-0.940977474296407</v>
      </c>
      <c r="F93" s="1" t="n">
        <f aca="false">+E92*$I$1+F92*$G$1</f>
        <v>0.445755316089158</v>
      </c>
      <c r="G93" s="5" t="n">
        <f aca="false">+G92+$E$1</f>
        <v>0.900000000000001</v>
      </c>
      <c r="H93" s="1" t="n">
        <f aca="false">+POWER(POWER(E93-E92,2)+POWER(F93-F92,2),0.5)+H92</f>
        <v>2.75465243756221</v>
      </c>
    </row>
    <row r="94" customFormat="false" ht="12.85" hidden="false" customHeight="false" outlineLevel="0" collapsed="false">
      <c r="D94" s="1" t="n">
        <f aca="false">+D93+1</f>
        <v>91</v>
      </c>
      <c r="E94" s="1" t="n">
        <f aca="false">+E93*$G$1-F93*$I$1</f>
        <v>-0.954349192801608</v>
      </c>
      <c r="F94" s="1" t="n">
        <f aca="false">+E93*$I$1+F93*$G$1</f>
        <v>0.417525546104949</v>
      </c>
      <c r="G94" s="5" t="n">
        <f aca="false">+G93+$E$1</f>
        <v>0.910000000000001</v>
      </c>
      <c r="H94" s="1" t="n">
        <f aca="false">+POWER(POWER(E94-E93,2)+POWER(F94-F93,2),0.5)+H93</f>
        <v>2.78588899897898</v>
      </c>
    </row>
    <row r="95" customFormat="false" ht="12.85" hidden="false" customHeight="false" outlineLevel="0" collapsed="false">
      <c r="D95" s="1" t="n">
        <f aca="false">+D94+1</f>
        <v>92</v>
      </c>
      <c r="E95" s="1" t="n">
        <f aca="false">+E94*$G$1-F94*$I$1</f>
        <v>-0.966874004835563</v>
      </c>
      <c r="F95" s="1" t="n">
        <f aca="false">+E94*$I$1+F94*$G$1</f>
        <v>0.388894652795355</v>
      </c>
      <c r="G95" s="5" t="n">
        <f aca="false">+G94+$E$1</f>
        <v>0.920000000000001</v>
      </c>
      <c r="H95" s="1" t="n">
        <f aca="false">+POWER(POWER(E95-E94,2)+POWER(F95-F94,2),0.5)+H94</f>
        <v>2.81713958246459</v>
      </c>
    </row>
    <row r="96" customFormat="false" ht="12.85" hidden="false" customHeight="false" outlineLevel="0" collapsed="false">
      <c r="D96" s="1" t="n">
        <f aca="false">+D95+1</f>
        <v>93</v>
      </c>
      <c r="E96" s="1" t="n">
        <f aca="false">+E95*$G$1-F95*$I$1</f>
        <v>-0.978539877545419</v>
      </c>
      <c r="F96" s="1" t="n">
        <f aca="false">+E95*$I$1+F95*$G$1</f>
        <v>0.359888043755635</v>
      </c>
      <c r="G96" s="5" t="n">
        <f aca="false">+G95+$E$1</f>
        <v>0.930000000000001</v>
      </c>
      <c r="H96" s="1" t="n">
        <f aca="false">+POWER(POWER(E96-E95,2)+POWER(F96-F95,2),0.5)+H95</f>
        <v>2.84840419431355</v>
      </c>
    </row>
    <row r="97" customFormat="false" ht="12.85" hidden="false" customHeight="false" outlineLevel="0" collapsed="false">
      <c r="D97" s="1" t="n">
        <f aca="false">+D96+1</f>
        <v>94</v>
      </c>
      <c r="E97" s="1" t="n">
        <f aca="false">+E96*$G$1-F96*$I$1</f>
        <v>-0.989335540318211</v>
      </c>
      <c r="F97" s="1" t="n">
        <f aca="false">+E96*$I$1+F96*$G$1</f>
        <v>0.330531487541229</v>
      </c>
      <c r="G97" s="5" t="n">
        <f aca="false">+G96+$E$1</f>
        <v>0.940000000000001</v>
      </c>
      <c r="H97" s="1" t="n">
        <f aca="false">+POWER(POWER(E97-E96,2)+POWER(F97-F96,2),0.5)+H96</f>
        <v>2.87968284082316</v>
      </c>
    </row>
    <row r="98" customFormat="false" ht="12.85" hidden="false" customHeight="false" outlineLevel="0" collapsed="false">
      <c r="D98" s="1" t="n">
        <f aca="false">+D97+1</f>
        <v>95</v>
      </c>
      <c r="E98" s="1" t="n">
        <f aca="false">+E97*$G$1-F97*$I$1</f>
        <v>-0.999250495608907</v>
      </c>
      <c r="F98" s="1" t="n">
        <f aca="false">+E97*$I$1+F97*$G$1</f>
        <v>0.300851090800195</v>
      </c>
      <c r="G98" s="5" t="n">
        <f aca="false">+G97+$E$1</f>
        <v>0.950000000000001</v>
      </c>
      <c r="H98" s="1" t="n">
        <f aca="false">+POWER(POWER(E98-E97,2)+POWER(F98-F97,2),0.5)+H97</f>
        <v>2.91097552829359</v>
      </c>
    </row>
    <row r="99" customFormat="false" ht="12.85" hidden="false" customHeight="false" outlineLevel="0" collapsed="false">
      <c r="D99" s="1" t="n">
        <f aca="false">+D98+1</f>
        <v>96</v>
      </c>
      <c r="E99" s="1" t="n">
        <f aca="false">+E98*$G$1-F98*$I$1</f>
        <v>-1.00827502908242</v>
      </c>
      <c r="F99" s="1" t="n">
        <f aca="false">+E98*$I$1+F98*$G$1</f>
        <v>0.270873275080837</v>
      </c>
      <c r="G99" s="5" t="n">
        <f aca="false">+G98+$E$1</f>
        <v>0.960000000000001</v>
      </c>
      <c r="H99" s="1" t="n">
        <f aca="false">+POWER(POWER(E99-E98,2)+POWER(F99-F98,2),0.5)+H98</f>
        <v>2.9422822630278</v>
      </c>
    </row>
    <row r="100" customFormat="false" ht="12.85" hidden="false" customHeight="false" outlineLevel="0" collapsed="false">
      <c r="D100" s="1" t="n">
        <f aca="false">+D99+1</f>
        <v>97</v>
      </c>
      <c r="E100" s="1" t="n">
        <f aca="false">+E99*$G$1-F99*$I$1</f>
        <v>-1.01640021905981</v>
      </c>
      <c r="F100" s="1" t="n">
        <f aca="false">+E99*$I$1+F99*$G$1</f>
        <v>0.240624753335089</v>
      </c>
      <c r="G100" s="5" t="n">
        <f aca="false">+G99+$E$1</f>
        <v>0.970000000000001</v>
      </c>
      <c r="H100" s="1" t="n">
        <f aca="false">+POWER(POWER(E100-E99,2)+POWER(F100-F99,2),0.5)+H99</f>
        <v>2.9736030513316</v>
      </c>
    </row>
    <row r="101" customFormat="false" ht="12.85" hidden="false" customHeight="false" outlineLevel="0" collapsed="false">
      <c r="D101" s="1" t="n">
        <f aca="false">+D100+1</f>
        <v>98</v>
      </c>
      <c r="E101" s="1" t="n">
        <f aca="false">+E100*$G$1-F100*$I$1</f>
        <v>-1.02361794525965</v>
      </c>
      <c r="F101" s="1" t="n">
        <f aca="false">+E100*$I$1+F100*$G$1</f>
        <v>0.210132506138542</v>
      </c>
      <c r="G101" s="5" t="n">
        <f aca="false">+G100+$E$1</f>
        <v>0.980000000000001</v>
      </c>
      <c r="H101" s="1" t="n">
        <f aca="false">+POWER(POWER(E101-E100,2)+POWER(F101-F100,2),0.5)+H100</f>
        <v>3.00493789951364</v>
      </c>
    </row>
    <row r="102" customFormat="false" ht="12.85" hidden="false" customHeight="false" outlineLevel="0" collapsed="false">
      <c r="D102" s="1" t="n">
        <f aca="false">+D101+1</f>
        <v>99</v>
      </c>
      <c r="E102" s="1" t="n">
        <f aca="false">+E101*$G$1-F101*$I$1</f>
        <v>-1.02992089682586</v>
      </c>
      <c r="F102" s="1" t="n">
        <f aca="false">+E101*$I$1+F101*$G$1</f>
        <v>0.179423757648246</v>
      </c>
      <c r="G102" s="5" t="n">
        <f aca="false">+G101+$E$1</f>
        <v>0.990000000000001</v>
      </c>
      <c r="H102" s="1" t="n">
        <f aca="false">+POWER(POWER(E102-E101,2)+POWER(F102-F101,2),0.5)+H101</f>
        <v>3.03628681388537</v>
      </c>
    </row>
    <row r="103" customFormat="false" ht="12.85" hidden="false" customHeight="false" outlineLevel="0" collapsed="false">
      <c r="D103" s="1" t="n">
        <f aca="false">+D102+1</f>
        <v>100</v>
      </c>
      <c r="E103" s="1" t="n">
        <f aca="false">+E102*$G$1-F102*$I$1</f>
        <v>-1.03530257963441</v>
      </c>
      <c r="F103" s="1" t="n">
        <f aca="false">+E102*$I$1+F102*$G$1</f>
        <v>0.148525951319713</v>
      </c>
      <c r="G103" s="5" t="n">
        <f aca="false">+G102+$E$1</f>
        <v>1</v>
      </c>
      <c r="H103" s="1" t="n">
        <f aca="false">+POWER(POWER(E103-E102,2)+POWER(F103-F102,2),0.5)+H102</f>
        <v>3.0676498007611</v>
      </c>
    </row>
    <row r="104" customFormat="false" ht="12.85" hidden="false" customHeight="false" outlineLevel="0" collapsed="false">
      <c r="D104" s="1" t="n">
        <f aca="false">+D103+1</f>
        <v>101</v>
      </c>
      <c r="E104" s="1" t="n">
        <f aca="false">+E103*$G$1-F103*$I$1</f>
        <v>-1.03975732287142</v>
      </c>
      <c r="F104" s="1" t="n">
        <f aca="false">+E103*$I$1+F103*$G$1</f>
        <v>0.117466725404729</v>
      </c>
      <c r="G104" s="5" t="n">
        <f aca="false">+G103+$E$1</f>
        <v>1.01</v>
      </c>
      <c r="H104" s="1" t="n">
        <f aca="false">+POWER(POWER(E104-E103,2)+POWER(F104-F103,2),0.5)+H103</f>
        <v>3.09902686645797</v>
      </c>
    </row>
    <row r="105" customFormat="false" ht="12.85" hidden="false" customHeight="false" outlineLevel="0" collapsed="false">
      <c r="D105" s="1" t="n">
        <f aca="false">+D104+1</f>
        <v>102</v>
      </c>
      <c r="E105" s="1" t="n">
        <f aca="false">+E104*$G$1-F104*$I$1</f>
        <v>-1.04328028487624</v>
      </c>
      <c r="F105" s="1" t="n">
        <f aca="false">+E104*$I$1+F104*$G$1</f>
        <v>0.0862738882518611</v>
      </c>
      <c r="G105" s="5" t="n">
        <f aca="false">+G104+$E$1</f>
        <v>1.02</v>
      </c>
      <c r="H105" s="1" t="n">
        <f aca="false">+POWER(POWER(E105-E104,2)+POWER(F105-F104,2),0.5)+H104</f>
        <v>3.13041801729595</v>
      </c>
    </row>
    <row r="106" customFormat="false" ht="12.85" hidden="false" customHeight="false" outlineLevel="0" collapsed="false">
      <c r="D106" s="1" t="n">
        <f aca="false">+D105+1</f>
        <v>103</v>
      </c>
      <c r="E106" s="1" t="n">
        <f aca="false">+E105*$G$1-F105*$I$1</f>
        <v>-1.04586745824351</v>
      </c>
      <c r="F106" s="1" t="n">
        <f aca="false">+E105*$I$1+F105*$G$1</f>
        <v>0.0549753934316856</v>
      </c>
      <c r="G106" s="5" t="n">
        <f aca="false">+G105+$E$1</f>
        <v>1.03</v>
      </c>
      <c r="H106" s="1" t="n">
        <f aca="false">+POWER(POWER(E106-E105,2)+POWER(F106-F105,2),0.5)+H105</f>
        <v>3.16182325959785</v>
      </c>
    </row>
    <row r="107" customFormat="false" ht="12.85" hidden="false" customHeight="false" outlineLevel="0" collapsed="false">
      <c r="D107" s="1" t="n">
        <f aca="false">+D106+1</f>
        <v>104</v>
      </c>
      <c r="E107" s="1" t="n">
        <f aca="false">+E106*$G$1-F106*$I$1</f>
        <v>-1.047515674179</v>
      </c>
      <c r="F107" s="1" t="n">
        <f aca="false">+E106*$I$1+F106*$G$1</f>
        <v>0.0235993147089869</v>
      </c>
      <c r="G107" s="5" t="n">
        <f aca="false">+G106+$E$1</f>
        <v>1.04</v>
      </c>
      <c r="H107" s="1" t="n">
        <f aca="false">+POWER(POWER(E107-E106,2)+POWER(F107-F106,2),0.5)+H106</f>
        <v>3.19324259968931</v>
      </c>
    </row>
    <row r="108" customFormat="false" ht="12.85" hidden="false" customHeight="false" outlineLevel="0" collapsed="false">
      <c r="D108" s="1" t="n">
        <f aca="false">+D107+1</f>
        <v>105</v>
      </c>
      <c r="E108" s="1" t="n">
        <f aca="false">+E107*$G$1-F107*$I$1</f>
        <v>-1.0482226061046</v>
      </c>
      <c r="F108" s="1" t="n">
        <f aca="false">+E107*$I$1+F107*$G$1</f>
        <v>-0.00782617911569789</v>
      </c>
      <c r="G108" s="5" t="n">
        <f aca="false">+G107+$E$1</f>
        <v>1.05</v>
      </c>
      <c r="H108" s="1" t="n">
        <f aca="false">+POWER(POWER(E108-E107,2)+POWER(F108-F107,2),0.5)+H107</f>
        <v>3.22467604389883</v>
      </c>
    </row>
    <row r="109" customFormat="false" ht="12.85" hidden="false" customHeight="false" outlineLevel="0" collapsed="false">
      <c r="D109" s="1" t="n">
        <f aca="false">+D108+1</f>
        <v>106</v>
      </c>
      <c r="E109" s="1" t="n">
        <f aca="false">+E108*$G$1-F108*$I$1</f>
        <v>-1.04798677250852</v>
      </c>
      <c r="F109" s="1" t="n">
        <f aca="false">+E108*$I$1+F108*$G$1</f>
        <v>-0.0392728494726567</v>
      </c>
      <c r="G109" s="5" t="n">
        <f aca="false">+G108+$E$1</f>
        <v>1.06</v>
      </c>
      <c r="H109" s="1" t="n">
        <f aca="false">+POWER(POWER(E109-E108,2)+POWER(F109-F108,2),0.5)+H108</f>
        <v>3.25612359855772</v>
      </c>
    </row>
    <row r="110" customFormat="false" ht="12.85" hidden="false" customHeight="false" outlineLevel="0" collapsed="false">
      <c r="D110" s="1" t="n">
        <f aca="false">+D109+1</f>
        <v>107</v>
      </c>
      <c r="E110" s="1" t="n">
        <f aca="false">+E109*$G$1-F109*$I$1</f>
        <v>-1.04680753903757</v>
      </c>
      <c r="F110" s="1" t="n">
        <f aca="false">+E109*$I$1+F109*$G$1</f>
        <v>-0.0707124133750629</v>
      </c>
      <c r="G110" s="5" t="n">
        <f aca="false">+G109+$E$1</f>
        <v>1.07</v>
      </c>
      <c r="H110" s="1" t="n">
        <f aca="false">+POWER(POWER(E110-E109,2)+POWER(F110-F109,2),0.5)+H109</f>
        <v>3.28758527000017</v>
      </c>
    </row>
    <row r="111" customFormat="false" ht="12.85" hidden="false" customHeight="false" outlineLevel="0" collapsed="false">
      <c r="D111" s="1" t="n">
        <f aca="false">+D110+1</f>
        <v>108</v>
      </c>
      <c r="E111" s="1" t="n">
        <f aca="false">+E110*$G$1-F110*$I$1</f>
        <v>-1.04468511982878</v>
      </c>
      <c r="F111" s="1" t="n">
        <f aca="false">+E110*$I$1+F110*$G$1</f>
        <v>-0.102116568833777</v>
      </c>
      <c r="G111" s="5" t="n">
        <f aca="false">+G110+$E$1</f>
        <v>1.08</v>
      </c>
      <c r="H111" s="1" t="n">
        <f aca="false">+POWER(POWER(E111-E110,2)+POWER(F111-F110,2),0.5)+H110</f>
        <v>3.31906106456318</v>
      </c>
    </row>
    <row r="112" customFormat="false" ht="12.85" hidden="false" customHeight="false" outlineLevel="0" collapsed="false">
      <c r="D112" s="1" t="n">
        <f aca="false">+D111+1</f>
        <v>109</v>
      </c>
      <c r="E112" s="1" t="n">
        <f aca="false">+E111*$G$1-F111*$I$1</f>
        <v>-1.04162057807864</v>
      </c>
      <c r="F112" s="1" t="n">
        <f aca="false">+E111*$I$1+F111*$G$1</f>
        <v>-0.133457020312071</v>
      </c>
      <c r="G112" s="5" t="n">
        <f aca="false">+G111+$E$1</f>
        <v>1.09</v>
      </c>
      <c r="H112" s="1" t="n">
        <f aca="false">+POWER(POWER(E112-E111,2)+POWER(F112-F111,2),0.5)+H111</f>
        <v>3.35055098858662</v>
      </c>
    </row>
    <row r="113" customFormat="false" ht="12.85" hidden="false" customHeight="false" outlineLevel="0" collapsed="false">
      <c r="D113" s="1" t="n">
        <f aca="false">+D112+1</f>
        <v>110</v>
      </c>
      <c r="E113" s="1" t="n">
        <f aca="false">+E112*$G$1-F112*$I$1</f>
        <v>-1.0376158258487</v>
      </c>
      <c r="F113" s="1" t="n">
        <f aca="false">+E112*$I$1+F112*$G$1</f>
        <v>-0.16470550419741</v>
      </c>
      <c r="G113" s="5" t="n">
        <f aca="false">+G112+$E$1</f>
        <v>1.1</v>
      </c>
      <c r="H113" s="1" t="n">
        <f aca="false">+POWER(POWER(E113-E112,2)+POWER(F113-F112,2),0.5)+H112</f>
        <v>3.38205504841318</v>
      </c>
    </row>
    <row r="114" customFormat="false" ht="12.85" hidden="false" customHeight="false" outlineLevel="0" collapsed="false">
      <c r="D114" s="1" t="n">
        <f aca="false">+D113+1</f>
        <v>111</v>
      </c>
      <c r="E114" s="1" t="n">
        <f aca="false">+E113*$G$1-F113*$I$1</f>
        <v>-1.03267362310696</v>
      </c>
      <c r="F114" s="1" t="n">
        <f aca="false">+E113*$I$1+F113*$G$1</f>
        <v>-0.195833814267367</v>
      </c>
      <c r="G114" s="5" t="n">
        <f aca="false">+G113+$E$1</f>
        <v>1.11</v>
      </c>
      <c r="H114" s="1" t="n">
        <f aca="false">+POWER(POWER(E114-E113,2)+POWER(F114-F113,2),0.5)+H113</f>
        <v>3.41357325038841</v>
      </c>
    </row>
    <row r="115" customFormat="false" ht="12.85" hidden="false" customHeight="false" outlineLevel="0" collapsed="false">
      <c r="D115" s="1" t="n">
        <f aca="false">+D114+1</f>
        <v>112</v>
      </c>
      <c r="E115" s="1" t="n">
        <f aca="false">+E114*$G$1-F114*$I$1</f>
        <v>-1.02679757600531</v>
      </c>
      <c r="F115" s="1" t="n">
        <f aca="false">+E114*$I$1+F114*$G$1</f>
        <v>-0.226813827126761</v>
      </c>
      <c r="G115" s="5" t="n">
        <f aca="false">+G114+$E$1</f>
        <v>1.12</v>
      </c>
      <c r="H115" s="1" t="n">
        <f aca="false">+POWER(POWER(E115-E114,2)+POWER(F115-F114,2),0.5)+H114</f>
        <v>3.44510560086073</v>
      </c>
    </row>
    <row r="116" customFormat="false" ht="12.85" hidden="false" customHeight="false" outlineLevel="0" collapsed="false">
      <c r="D116" s="1" t="n">
        <f aca="false">+D115+1</f>
        <v>113</v>
      </c>
      <c r="E116" s="1" t="n">
        <f aca="false">+E115*$G$1-F115*$I$1</f>
        <v>-1.01999213439393</v>
      </c>
      <c r="F116" s="1" t="n">
        <f aca="false">+E115*$I$1+F115*$G$1</f>
        <v>-0.257617527593094</v>
      </c>
      <c r="G116" s="5" t="n">
        <f aca="false">+G115+$E$1</f>
        <v>1.13</v>
      </c>
      <c r="H116" s="1" t="n">
        <f aca="false">+POWER(POWER(E116-E115,2)+POWER(F116-F115,2),0.5)+H115</f>
        <v>3.47665210618137</v>
      </c>
    </row>
    <row r="117" customFormat="false" ht="12.85" hidden="false" customHeight="false" outlineLevel="0" collapsed="false">
      <c r="D117" s="1" t="n">
        <f aca="false">+D116+1</f>
        <v>114</v>
      </c>
      <c r="E117" s="1" t="n">
        <f aca="false">+E116*$G$1-F116*$I$1</f>
        <v>-1.01226258857401</v>
      </c>
      <c r="F117" s="1" t="n">
        <f aca="false">+E116*$I$1+F116*$G$1</f>
        <v>-0.288217034007384</v>
      </c>
      <c r="G117" s="5" t="n">
        <f aca="false">+G116+$E$1</f>
        <v>1.14</v>
      </c>
      <c r="H117" s="1" t="n">
        <f aca="false">+POWER(POWER(E117-E116,2)+POWER(F117-F116,2),0.5)+H116</f>
        <v>3.50821277270445</v>
      </c>
    </row>
    <row r="118" customFormat="false" ht="12.85" hidden="false" customHeight="false" outlineLevel="0" collapsed="false">
      <c r="D118" s="1" t="n">
        <f aca="false">+D117+1</f>
        <v>115</v>
      </c>
      <c r="E118" s="1" t="n">
        <f aca="false">+E117*$G$1-F117*$I$1</f>
        <v>-1.0036150652912</v>
      </c>
      <c r="F118" s="1" t="n">
        <f aca="false">+E117*$I$1+F117*$G$1</f>
        <v>-0.31858462344757</v>
      </c>
      <c r="G118" s="5" t="n">
        <f aca="false">+G117+$E$1</f>
        <v>1.15</v>
      </c>
      <c r="H118" s="1" t="n">
        <f aca="false">+POWER(POWER(E118-E117,2)+POWER(F118-F117,2),0.5)+H117</f>
        <v>3.5397876067869</v>
      </c>
    </row>
    <row r="119" customFormat="false" ht="12.85" hidden="false" customHeight="false" outlineLevel="0" collapsed="false">
      <c r="D119" s="1" t="n">
        <f aca="false">+D118+1</f>
        <v>116</v>
      </c>
      <c r="E119" s="1" t="n">
        <f aca="false">+E118*$G$1-F118*$I$1</f>
        <v>-0.994056522972703</v>
      </c>
      <c r="F119" s="1" t="n">
        <f aca="false">+E118*$I$1+F118*$G$1</f>
        <v>-0.348692756821683</v>
      </c>
      <c r="G119" s="5" t="n">
        <f aca="false">+G118+$E$1</f>
        <v>1.16</v>
      </c>
      <c r="H119" s="1" t="n">
        <f aca="false">+POWER(POWER(E119-E118,2)+POWER(F119-F118,2),0.5)+H118</f>
        <v>3.57137661478854</v>
      </c>
    </row>
    <row r="120" customFormat="false" ht="12.85" hidden="false" customHeight="false" outlineLevel="0" collapsed="false">
      <c r="D120" s="1" t="n">
        <f aca="false">+D119+1</f>
        <v>117</v>
      </c>
      <c r="E120" s="1" t="n">
        <f aca="false">+E119*$G$1-F119*$I$1</f>
        <v>-0.98359474621153</v>
      </c>
      <c r="F120" s="1" t="n">
        <f aca="false">+E119*$I$1+F119*$G$1</f>
        <v>-0.378514103818107</v>
      </c>
      <c r="G120" s="5" t="n">
        <f aca="false">+G119+$E$1</f>
        <v>1.17</v>
      </c>
      <c r="H120" s="1" t="n">
        <f aca="false">+POWER(POWER(E120-E119,2)+POWER(F120-F119,2),0.5)+H119</f>
        <v>3.60297980307203</v>
      </c>
    </row>
    <row r="121" customFormat="false" ht="12.85" hidden="false" customHeight="false" outlineLevel="0" collapsed="false">
      <c r="D121" s="1" t="n">
        <f aca="false">+D120+1</f>
        <v>118</v>
      </c>
      <c r="E121" s="1" t="n">
        <f aca="false">+E120*$G$1-F120*$I$1</f>
        <v>-0.97223833950224</v>
      </c>
      <c r="F121" s="1" t="n">
        <f aca="false">+E120*$I$1+F120*$G$1</f>
        <v>-0.408021567690349</v>
      </c>
      <c r="G121" s="5" t="n">
        <f aca="false">+G120+$E$1</f>
        <v>1.18</v>
      </c>
      <c r="H121" s="1" t="n">
        <f aca="false">+POWER(POWER(E121-E120,2)+POWER(F121-F120,2),0.5)+H120</f>
        <v>3.63459717800289</v>
      </c>
    </row>
    <row r="122" customFormat="false" ht="12.85" hidden="false" customHeight="false" outlineLevel="0" collapsed="false">
      <c r="D122" s="1" t="n">
        <f aca="false">+D121+1</f>
        <v>119</v>
      </c>
      <c r="E122" s="1" t="n">
        <f aca="false">+E121*$G$1-F121*$I$1</f>
        <v>-0.95999672023319</v>
      </c>
      <c r="F122" s="1" t="n">
        <f aca="false">+E121*$I$1+F121*$G$1</f>
        <v>-0.437188309853848</v>
      </c>
      <c r="G122" s="5" t="n">
        <f aca="false">+G121+$E$1</f>
        <v>1.19</v>
      </c>
      <c r="H122" s="1" t="n">
        <f aca="false">+POWER(POWER(E122-E121,2)+POWER(F122-F121,2),0.5)+H121</f>
        <v>3.66622874594949</v>
      </c>
    </row>
    <row r="123" customFormat="false" ht="12.85" hidden="false" customHeight="false" outlineLevel="0" collapsed="false">
      <c r="D123" s="1" t="n">
        <f aca="false">+D122+1</f>
        <v>120</v>
      </c>
      <c r="E123" s="1" t="n">
        <f aca="false">+E122*$G$1-F122*$I$1</f>
        <v>-0.946880110940855</v>
      </c>
      <c r="F123" s="1" t="n">
        <f aca="false">+E122*$I$1+F122*$G$1</f>
        <v>-0.465987774272534</v>
      </c>
      <c r="G123" s="5" t="n">
        <f aca="false">+G122+$E$1</f>
        <v>1.2</v>
      </c>
      <c r="H123" s="1" t="n">
        <f aca="false">+POWER(POWER(E123-E122,2)+POWER(F123-F122,2),0.5)+H122</f>
        <v>3.69787451328307</v>
      </c>
    </row>
    <row r="124" customFormat="false" ht="12.85" hidden="false" customHeight="false" outlineLevel="0" collapsed="false">
      <c r="D124" s="1" t="n">
        <f aca="false">+D123+1</f>
        <v>121</v>
      </c>
      <c r="E124" s="1" t="n">
        <f aca="false">+E123*$G$1-F123*$I$1</f>
        <v>-0.932899530832568</v>
      </c>
      <c r="F124" s="1" t="n">
        <f aca="false">+E123*$I$1+F123*$G$1</f>
        <v>-0.494393711612986</v>
      </c>
      <c r="G124" s="5" t="n">
        <f aca="false">+G123+$E$1</f>
        <v>1.21</v>
      </c>
      <c r="H124" s="1" t="n">
        <f aca="false">+POWER(POWER(E124-E123,2)+POWER(F124-F123,2),0.5)+H123</f>
        <v>3.72953448637772</v>
      </c>
    </row>
    <row r="125" customFormat="false" ht="12.85" hidden="false" customHeight="false" outlineLevel="0" collapsed="false">
      <c r="D125" s="1" t="n">
        <f aca="false">+D124+1</f>
        <v>122</v>
      </c>
      <c r="E125" s="1" t="n">
        <f aca="false">+E124*$G$1-F124*$I$1</f>
        <v>-0.918066786584647</v>
      </c>
      <c r="F125" s="1" t="n">
        <f aca="false">+E124*$I$1+F124*$G$1</f>
        <v>-0.522380203144251</v>
      </c>
      <c r="G125" s="5" t="n">
        <f aca="false">+G124+$E$1</f>
        <v>1.22</v>
      </c>
      <c r="H125" s="1" t="n">
        <f aca="false">+POWER(POWER(E125-E124,2)+POWER(F125-F124,2),0.5)+H124</f>
        <v>3.76120867161039</v>
      </c>
    </row>
    <row r="126" customFormat="false" ht="12.85" hidden="false" customHeight="false" outlineLevel="0" collapsed="false">
      <c r="D126" s="1" t="n">
        <f aca="false">+D125+1</f>
        <v>123</v>
      </c>
      <c r="E126" s="1" t="n">
        <f aca="false">+E125*$G$1-F125*$I$1</f>
        <v>-0.902394462423533</v>
      </c>
      <c r="F126" s="1" t="n">
        <f aca="false">+E125*$I$1+F125*$G$1</f>
        <v>-0.549921684361587</v>
      </c>
      <c r="G126" s="5" t="n">
        <f aca="false">+G125+$E$1</f>
        <v>1.23</v>
      </c>
      <c r="H126" s="1" t="n">
        <f aca="false">+POWER(POWER(E126-E125,2)+POWER(F126-F125,2),0.5)+H125</f>
        <v>3.79289707536091</v>
      </c>
    </row>
    <row r="127" customFormat="false" ht="12.85" hidden="false" customHeight="false" outlineLevel="0" collapsed="false">
      <c r="D127" s="1" t="n">
        <f aca="false">+D126+1</f>
        <v>124</v>
      </c>
      <c r="E127" s="1" t="n">
        <f aca="false">+E126*$G$1-F126*$I$1</f>
        <v>-0.885895909498223</v>
      </c>
      <c r="F127" s="1" t="n">
        <f aca="false">+E126*$I$1+F126*$G$1</f>
        <v>-0.576992968312609</v>
      </c>
      <c r="G127" s="5" t="n">
        <f aca="false">+G126+$E$1</f>
        <v>1.24</v>
      </c>
      <c r="H127" s="1" t="n">
        <f aca="false">+POWER(POWER(E127-E126,2)+POWER(F127-F126,2),0.5)+H126</f>
        <v>3.82459970401196</v>
      </c>
    </row>
    <row r="128" customFormat="false" ht="12.85" hidden="false" customHeight="false" outlineLevel="0" collapsed="false">
      <c r="D128" s="1" t="n">
        <f aca="false">+D127+1</f>
        <v>125</v>
      </c>
      <c r="E128" s="1" t="n">
        <f aca="false">+E127*$G$1-F127*$I$1</f>
        <v>-0.868585234552935</v>
      </c>
      <c r="F128" s="1" t="n">
        <f aca="false">+E127*$I$1+F127*$G$1</f>
        <v>-0.603569268604587</v>
      </c>
      <c r="G128" s="5" t="n">
        <f aca="false">+G127+$E$1</f>
        <v>1.25</v>
      </c>
      <c r="H128" s="1" t="n">
        <f aca="false">+POWER(POWER(E128-E127,2)+POWER(F128-F127,2),0.5)+H127</f>
        <v>3.85631656394908</v>
      </c>
    </row>
    <row r="129" customFormat="false" ht="12.85" hidden="false" customHeight="false" outlineLevel="0" collapsed="false">
      <c r="D129" s="1" t="n">
        <f aca="false">+D128+1</f>
        <v>126</v>
      </c>
      <c r="E129" s="1" t="n">
        <f aca="false">+E128*$G$1-F128*$I$1</f>
        <v>-0.850477287909563</v>
      </c>
      <c r="F129" s="1" t="n">
        <f aca="false">+E128*$I$1+F128*$G$1</f>
        <v>-0.629626222071907</v>
      </c>
      <c r="G129" s="5" t="n">
        <f aca="false">+G128+$E$1</f>
        <v>1.26</v>
      </c>
      <c r="H129" s="1" t="n">
        <f aca="false">+POWER(POWER(E129-E128,2)+POWER(F129-F128,2),0.5)+H128</f>
        <v>3.88804766156068</v>
      </c>
    </row>
    <row r="130" customFormat="false" ht="12.85" hidden="false" customHeight="false" outlineLevel="0" collapsed="false">
      <c r="D130" s="1" t="n">
        <f aca="false">+D129+1</f>
        <v>127</v>
      </c>
      <c r="E130" s="1" t="n">
        <f aca="false">+E129*$G$1-F129*$I$1</f>
        <v>-0.831587650770118</v>
      </c>
      <c r="F130" s="1" t="n">
        <f aca="false">+E129*$I$1+F129*$G$1</f>
        <v>-0.655139911082971</v>
      </c>
      <c r="G130" s="5" t="n">
        <f aca="false">+G129+$E$1</f>
        <v>1.27</v>
      </c>
      <c r="H130" s="1" t="n">
        <f aca="false">+POWER(POWER(E130-E129,2)+POWER(F130-F129,2),0.5)+H129</f>
        <v>3.91979300323806</v>
      </c>
    </row>
    <row r="131" customFormat="false" ht="12.85" hidden="false" customHeight="false" outlineLevel="0" collapsed="false">
      <c r="D131" s="1" t="n">
        <f aca="false">+D130+1</f>
        <v>128</v>
      </c>
      <c r="E131" s="1" t="n">
        <f aca="false">+E130*$G$1-F130*$I$1</f>
        <v>-0.811932621849978</v>
      </c>
      <c r="F131" s="1" t="n">
        <f aca="false">+E130*$I$1+F130*$G$1</f>
        <v>-0.680086885466164</v>
      </c>
      <c r="G131" s="5" t="n">
        <f aca="false">+G130+$E$1</f>
        <v>1.28</v>
      </c>
      <c r="H131" s="1" t="n">
        <f aca="false">+POWER(POWER(E131-E130,2)+POWER(F131-F130,2),0.5)+H130</f>
        <v>3.95155259537535</v>
      </c>
    </row>
    <row r="132" customFormat="false" ht="12.85" hidden="false" customHeight="false" outlineLevel="0" collapsed="false">
      <c r="D132" s="1" t="n">
        <f aca="false">+D131+1</f>
        <v>129</v>
      </c>
      <c r="E132" s="1" t="n">
        <f aca="false">+E131*$G$1-F131*$I$1</f>
        <v>-0.791529203353371</v>
      </c>
      <c r="F132" s="1" t="n">
        <f aca="false">+E131*$I$1+F131*$G$1</f>
        <v>-0.704444184034778</v>
      </c>
      <c r="G132" s="5" t="n">
        <f aca="false">+G131+$E$1</f>
        <v>1.29</v>
      </c>
      <c r="H132" s="1" t="n">
        <f aca="false">+POWER(POWER(E132-E131,2)+POWER(F132-F131,2),0.5)+H131</f>
        <v>3.98332644436958</v>
      </c>
    </row>
    <row r="133" customFormat="false" ht="12.85" hidden="false" customHeight="false" outlineLevel="0" collapsed="false">
      <c r="D133" s="1" t="n">
        <f aca="false">+D132+1</f>
        <v>130</v>
      </c>
      <c r="E133" s="1" t="n">
        <f aca="false">+E132*$G$1-F132*$I$1</f>
        <v>-0.770395086303124</v>
      </c>
      <c r="F133" s="1" t="n">
        <f aca="false">+E132*$I$1+F132*$G$1</f>
        <v>-0.728189355691195</v>
      </c>
      <c r="G133" s="5" t="n">
        <f aca="false">+G132+$E$1</f>
        <v>1.3</v>
      </c>
      <c r="H133" s="1" t="n">
        <f aca="false">+POWER(POWER(E133-E132,2)+POWER(F133-F132,2),0.5)+H132</f>
        <v>4.01511455662065</v>
      </c>
    </row>
    <row r="134" customFormat="false" ht="12.85" hidden="false" customHeight="false" outlineLevel="0" collapsed="false">
      <c r="D134" s="1" t="n">
        <f aca="false">+D133+1</f>
        <v>131</v>
      </c>
      <c r="E134" s="1" t="n">
        <f aca="false">+E133*$G$1-F133*$I$1</f>
        <v>-0.748548635237302</v>
      </c>
      <c r="F134" s="1" t="n">
        <f aca="false">+E133*$I$1+F133*$G$1</f>
        <v>-0.751300480090933</v>
      </c>
      <c r="G134" s="5" t="n">
        <f aca="false">+G133+$E$1</f>
        <v>1.31</v>
      </c>
      <c r="H134" s="1" t="n">
        <f aca="false">+POWER(POWER(E134-E133,2)+POWER(F134-F133,2),0.5)+H133</f>
        <v>4.04691693853131</v>
      </c>
    </row>
    <row r="135" customFormat="false" ht="12.85" hidden="false" customHeight="false" outlineLevel="0" collapsed="false">
      <c r="D135" s="1" t="n">
        <f aca="false">+D134+1</f>
        <v>132</v>
      </c>
      <c r="E135" s="1" t="n">
        <f aca="false">+E134*$G$1-F134*$I$1</f>
        <v>-0.726008872285939</v>
      </c>
      <c r="F135" s="1" t="n">
        <f aca="false">+E134*$I$1+F134*$G$1</f>
        <v>-0.773756187847572</v>
      </c>
      <c r="G135" s="5" t="n">
        <f aca="false">+G134+$E$1</f>
        <v>1.32</v>
      </c>
      <c r="H135" s="1" t="n">
        <f aca="false">+POWER(POWER(E135-E134,2)+POWER(F135-F134,2),0.5)+H134</f>
        <v>4.0787335965072</v>
      </c>
    </row>
    <row r="136" customFormat="false" ht="12.85" hidden="false" customHeight="false" outlineLevel="0" collapsed="false">
      <c r="D136" s="1" t="n">
        <f aca="false">+D135+1</f>
        <v>133</v>
      </c>
      <c r="E136" s="1" t="n">
        <f aca="false">+E135*$G$1-F135*$I$1</f>
        <v>-0.702795460641639</v>
      </c>
      <c r="F136" s="1" t="n">
        <f aca="false">+E135*$I$1+F135*$G$1</f>
        <v>-0.795535680259962</v>
      </c>
      <c r="G136" s="5" t="n">
        <f aca="false">+G135+$E$1</f>
        <v>1.33</v>
      </c>
      <c r="H136" s="1" t="n">
        <f aca="false">+POWER(POWER(E136-E135,2)+POWER(F136-F135,2),0.5)+H135</f>
        <v>4.11056453695685</v>
      </c>
    </row>
    <row r="137" customFormat="false" ht="12.85" hidden="false" customHeight="false" outlineLevel="0" collapsed="false">
      <c r="D137" s="1" t="n">
        <f aca="false">+D136+1</f>
        <v>134</v>
      </c>
      <c r="E137" s="1" t="n">
        <f aca="false">+E136*$G$1-F136*$I$1</f>
        <v>-0.67892868743838</v>
      </c>
      <c r="F137" s="1" t="n">
        <f aca="false">+E136*$I$1+F136*$G$1</f>
        <v>-0.816618748543531</v>
      </c>
      <c r="G137" s="5" t="n">
        <f aca="false">+G136+$E$1</f>
        <v>1.34</v>
      </c>
      <c r="H137" s="1" t="n">
        <f aca="false">+POWER(POWER(E137-E136,2)+POWER(F137-F136,2),0.5)+H136</f>
        <v>4.14240976629164</v>
      </c>
    </row>
    <row r="138" customFormat="false" ht="12.85" hidden="false" customHeight="false" outlineLevel="0" collapsed="false">
      <c r="D138" s="1" t="n">
        <f aca="false">+D137+1</f>
        <v>135</v>
      </c>
      <c r="E138" s="1" t="n">
        <f aca="false">+E137*$G$1-F137*$I$1</f>
        <v>-0.654429446053387</v>
      </c>
      <c r="F138" s="1" t="n">
        <f aca="false">+E137*$I$1+F137*$G$1</f>
        <v>-0.836985792547934</v>
      </c>
      <c r="G138" s="5" t="n">
        <f aca="false">+G137+$E$1</f>
        <v>1.35</v>
      </c>
      <c r="H138" s="1" t="n">
        <f aca="false">+POWER(POWER(E138-E137,2)+POWER(F138-F137,2),0.5)+H137</f>
        <v>4.17426929092585</v>
      </c>
    </row>
    <row r="139" customFormat="false" ht="12.85" hidden="false" customHeight="false" outlineLevel="0" collapsed="false">
      <c r="D139" s="1" t="n">
        <f aca="false">+D138+1</f>
        <v>136</v>
      </c>
      <c r="E139" s="1" t="n">
        <f aca="false">+E138*$G$1-F138*$I$1</f>
        <v>-0.629319217847502</v>
      </c>
      <c r="F139" s="1" t="n">
        <f aca="false">+E138*$I$1+F138*$G$1</f>
        <v>-0.856617838943743</v>
      </c>
      <c r="G139" s="5" t="n">
        <f aca="false">+G138+$E$1</f>
        <v>1.36</v>
      </c>
      <c r="H139" s="1" t="n">
        <f aca="false">+POWER(POWER(E139-E138,2)+POWER(F139-F138,2),0.5)+H138</f>
        <v>4.20614311727661</v>
      </c>
    </row>
    <row r="140" customFormat="false" ht="12.85" hidden="false" customHeight="false" outlineLevel="0" collapsed="false">
      <c r="D140" s="1" t="n">
        <f aca="false">+D139+1</f>
        <v>137</v>
      </c>
      <c r="E140" s="1" t="n">
        <f aca="false">+E139*$G$1-F139*$I$1</f>
        <v>-0.603620053359972</v>
      </c>
      <c r="F140" s="1" t="n">
        <f aca="false">+E139*$I$1+F139*$G$1</f>
        <v>-0.875496558861329</v>
      </c>
      <c r="G140" s="5" t="n">
        <f aca="false">+G139+$E$1</f>
        <v>1.37</v>
      </c>
      <c r="H140" s="1" t="n">
        <f aca="false">+POWER(POWER(E140-E139,2)+POWER(F140-F139,2),0.5)+H139</f>
        <v>4.23803125176397</v>
      </c>
    </row>
    <row r="141" customFormat="false" ht="12.85" hidden="false" customHeight="false" outlineLevel="0" collapsed="false">
      <c r="D141" s="1" t="n">
        <f aca="false">+D140+1</f>
        <v>138</v>
      </c>
      <c r="E141" s="1" t="n">
        <f aca="false">+E140*$G$1-F140*$I$1</f>
        <v>-0.577354552974079</v>
      </c>
      <c r="F141" s="1" t="n">
        <f aca="false">+E140*$I$1+F140*$G$1</f>
        <v>-0.893604284965569</v>
      </c>
      <c r="G141" s="5" t="n">
        <f aca="false">+G140+$E$1</f>
        <v>1.38</v>
      </c>
      <c r="H141" s="1" t="n">
        <f aca="false">+POWER(POWER(E141-E140,2)+POWER(F141-F140,2),0.5)+H140</f>
        <v>4.26993370081083</v>
      </c>
    </row>
    <row r="142" customFormat="false" ht="12.85" hidden="false" customHeight="false" outlineLevel="0" collapsed="false">
      <c r="D142" s="1" t="n">
        <f aca="false">+D141+1</f>
        <v>139</v>
      </c>
      <c r="E142" s="1" t="n">
        <f aca="false">+E141*$G$1-F141*$I$1</f>
        <v>-0.550545847070559</v>
      </c>
      <c r="F142" s="1" t="n">
        <f aca="false">+E141*$I$1+F141*$G$1</f>
        <v>-0.910924027950506</v>
      </c>
      <c r="G142" s="5" t="n">
        <f aca="false">+G141+$E$1</f>
        <v>1.39</v>
      </c>
      <c r="H142" s="1" t="n">
        <f aca="false">+POWER(POWER(E142-E141,2)+POWER(F142-F141,2),0.5)+H141</f>
        <v>4.30185047084299</v>
      </c>
    </row>
    <row r="143" customFormat="false" ht="12.85" hidden="false" customHeight="false" outlineLevel="0" collapsed="false">
      <c r="D143" s="1" t="n">
        <f aca="false">+D142+1</f>
        <v>140</v>
      </c>
      <c r="E143" s="1" t="n">
        <f aca="false">+E142*$G$1-F142*$I$1</f>
        <v>-0.523217575686197</v>
      </c>
      <c r="F143" s="1" t="n">
        <f aca="false">+E142*$I$1+F142*$G$1</f>
        <v>-0.927439492438595</v>
      </c>
      <c r="G143" s="5" t="n">
        <f aca="false">+G142+$E$1</f>
        <v>1.4</v>
      </c>
      <c r="H143" s="1" t="n">
        <f aca="false">+POWER(POWER(E143-E142,2)+POWER(F143-F142,2),0.5)+H142</f>
        <v>4.33378156828913</v>
      </c>
    </row>
    <row r="144" customFormat="false" ht="12.85" hidden="false" customHeight="false" outlineLevel="0" collapsed="false">
      <c r="D144" s="1" t="n">
        <f aca="false">+D143+1</f>
        <v>141</v>
      </c>
      <c r="E144" s="1" t="n">
        <f aca="false">+E143*$G$1-F143*$I$1</f>
        <v>-0.495393867695463</v>
      </c>
      <c r="F144" s="1" t="n">
        <f aca="false">+E143*$I$1+F143*$G$1</f>
        <v>-0.943135092269689</v>
      </c>
      <c r="G144" s="5" t="n">
        <f aca="false">+G143+$E$1</f>
        <v>1.41</v>
      </c>
      <c r="H144" s="1" t="n">
        <f aca="false">+POWER(POWER(E144-E143,2)+POWER(F144-F143,2),0.5)+H143</f>
        <v>4.36572699958081</v>
      </c>
    </row>
    <row r="145" customFormat="false" ht="12.85" hidden="false" customHeight="false" outlineLevel="0" collapsed="false">
      <c r="D145" s="1" t="n">
        <f aca="false">+D144+1</f>
        <v>142</v>
      </c>
      <c r="E145" s="1" t="n">
        <f aca="false">+E144*$G$1-F144*$I$1</f>
        <v>-0.467099319533505</v>
      </c>
      <c r="F145" s="1" t="n">
        <f aca="false">+E144*$I$1+F144*$G$1</f>
        <v>-0.95799596516546</v>
      </c>
      <c r="G145" s="5" t="n">
        <f aca="false">+G144+$E$1</f>
        <v>1.42</v>
      </c>
      <c r="H145" s="1" t="n">
        <f aca="false">+POWER(POWER(E145-E144,2)+POWER(F145-F144,2),0.5)+H144</f>
        <v>4.39768677115248</v>
      </c>
    </row>
    <row r="146" customFormat="false" ht="12.85" hidden="false" customHeight="false" outlineLevel="0" collapsed="false">
      <c r="D146" s="1" t="n">
        <f aca="false">+D145+1</f>
        <v>143</v>
      </c>
      <c r="E146" s="1" t="n">
        <f aca="false">+E145*$G$1-F145*$I$1</f>
        <v>-0.438358973479221</v>
      </c>
      <c r="F146" s="1" t="n">
        <f aca="false">+E145*$I$1+F145*$G$1</f>
        <v>-0.9720079867555</v>
      </c>
      <c r="G146" s="5" t="n">
        <f aca="false">+G145+$E$1</f>
        <v>1.43</v>
      </c>
      <c r="H146" s="1" t="n">
        <f aca="false">+POWER(POWER(E146-E145,2)+POWER(F146-F145,2),0.5)+H145</f>
        <v>4.42966088944149</v>
      </c>
    </row>
    <row r="147" customFormat="false" ht="12.85" hidden="false" customHeight="false" outlineLevel="0" collapsed="false">
      <c r="D147" s="1" t="n">
        <f aca="false">+D146+1</f>
        <v>144</v>
      </c>
      <c r="E147" s="1" t="n">
        <f aca="false">+E146*$G$1-F146*$I$1</f>
        <v>-0.409198295517583</v>
      </c>
      <c r="F147" s="1" t="n">
        <f aca="false">+E146*$I$1+F146*$G$1</f>
        <v>-0.98515778395189</v>
      </c>
      <c r="G147" s="5" t="n">
        <f aca="false">+G146+$E$1</f>
        <v>1.44</v>
      </c>
      <c r="H147" s="1" t="n">
        <f aca="false">+POWER(POWER(E147-E146,2)+POWER(F147-F146,2),0.5)+H146</f>
        <v>4.46164936088807</v>
      </c>
    </row>
    <row r="148" customFormat="false" ht="12.85" hidden="false" customHeight="false" outlineLevel="0" collapsed="false">
      <c r="D148" s="1" t="n">
        <f aca="false">+D147+1</f>
        <v>145</v>
      </c>
      <c r="E148" s="1" t="n">
        <f aca="false">+E147*$G$1-F147*$I$1</f>
        <v>-0.379643152800731</v>
      </c>
      <c r="F148" s="1" t="n">
        <f aca="false">+E147*$I$1+F147*$G$1</f>
        <v>-0.997432747659634</v>
      </c>
      <c r="G148" s="5" t="n">
        <f aca="false">+G147+$E$1</f>
        <v>1.45</v>
      </c>
      <c r="H148" s="1" t="n">
        <f aca="false">+POWER(POWER(E148-E147,2)+POWER(F148-F147,2),0.5)+H147</f>
        <v>4.49365219193534</v>
      </c>
    </row>
    <row r="149" customFormat="false" ht="12.85" hidden="false" customHeight="false" outlineLevel="0" collapsed="false">
      <c r="D149" s="1" t="n">
        <f aca="false">+D148+1</f>
        <v>146</v>
      </c>
      <c r="E149" s="1" t="n">
        <f aca="false">+E148*$G$1-F148*$I$1</f>
        <v>-0.349719790727789</v>
      </c>
      <c r="F149" s="1" t="n">
        <f aca="false">+E148*$I$1+F148*$G$1</f>
        <v>-1.00882104481091</v>
      </c>
      <c r="G149" s="5" t="n">
        <f aca="false">+G148+$E$1</f>
        <v>1.46</v>
      </c>
      <c r="H149" s="1" t="n">
        <f aca="false">+POWER(POWER(E149-E148,2)+POWER(F149-F148,2),0.5)+H148</f>
        <v>4.52566938902931</v>
      </c>
    </row>
    <row r="150" customFormat="false" ht="12.85" hidden="false" customHeight="false" outlineLevel="0" collapsed="false">
      <c r="D150" s="1" t="n">
        <f aca="false">+D149+1</f>
        <v>147</v>
      </c>
      <c r="E150" s="1" t="n">
        <f aca="false">+E149*$G$1-F149*$I$1</f>
        <v>-0.319454809663671</v>
      </c>
      <c r="F150" s="1" t="n">
        <f aca="false">+E149*$I$1+F149*$G$1</f>
        <v>-1.0193116297117</v>
      </c>
      <c r="G150" s="5" t="n">
        <f aca="false">+G149+$E$1</f>
        <v>1.47</v>
      </c>
      <c r="H150" s="1" t="n">
        <f aca="false">+POWER(POWER(E150-E149,2)+POWER(F150-F149,2),0.5)+H149</f>
        <v>4.55770095861889</v>
      </c>
    </row>
    <row r="151" customFormat="false" ht="12.85" hidden="false" customHeight="false" outlineLevel="0" collapsed="false">
      <c r="D151" s="1" t="n">
        <f aca="false">+D150+1</f>
        <v>148</v>
      </c>
      <c r="E151" s="1" t="n">
        <f aca="false">+E150*$G$1-F150*$I$1</f>
        <v>-0.28887514131751</v>
      </c>
      <c r="F151" s="1" t="n">
        <f aca="false">+E150*$I$1+F150*$G$1</f>
        <v>-1.02889425468998</v>
      </c>
      <c r="G151" s="5" t="n">
        <f aca="false">+G150+$E$1</f>
        <v>1.48</v>
      </c>
      <c r="H151" s="1" t="n">
        <f aca="false">+POWER(POWER(E151-E150,2)+POWER(F151-F150,2),0.5)+H150</f>
        <v>4.58974690715588</v>
      </c>
    </row>
    <row r="152" customFormat="false" ht="12.85" hidden="false" customHeight="false" outlineLevel="0" collapsed="false">
      <c r="D152" s="1" t="n">
        <f aca="false">+D151+1</f>
        <v>149</v>
      </c>
      <c r="E152" s="1" t="n">
        <f aca="false">+E151*$G$1-F151*$I$1</f>
        <v>-0.25800802480167</v>
      </c>
      <c r="F152" s="1" t="n">
        <f aca="false">+E151*$I$1+F151*$G$1</f>
        <v>-1.03755948003525</v>
      </c>
      <c r="G152" s="5" t="n">
        <f aca="false">+G151+$E$1</f>
        <v>1.49</v>
      </c>
      <c r="H152" s="1" t="n">
        <f aca="false">+POWER(POWER(E152-E151,2)+POWER(F152-F151,2),0.5)+H151</f>
        <v>4.62180724109498</v>
      </c>
    </row>
    <row r="153" customFormat="false" ht="12.85" hidden="false" customHeight="false" outlineLevel="0" collapsed="false">
      <c r="D153" s="1" t="n">
        <f aca="false">+D152+1</f>
        <v>150</v>
      </c>
      <c r="E153" s="1" t="n">
        <f aca="false">+E152*$G$1-F152*$I$1</f>
        <v>-0.226880982392587</v>
      </c>
      <c r="F153" s="1" t="n">
        <f aca="false">+E152*$I$1+F152*$G$1</f>
        <v>-1.04529868321982</v>
      </c>
      <c r="G153" s="5" t="n">
        <f aca="false">+G152+$E$1</f>
        <v>1.5</v>
      </c>
      <c r="H153" s="1" t="n">
        <f aca="false">+POWER(POWER(E153-E152,2)+POWER(F153-F152,2),0.5)+H152</f>
        <v>4.65388196689379</v>
      </c>
    </row>
    <row r="154" customFormat="false" ht="12.85" hidden="false" customHeight="false" outlineLevel="0" collapsed="false">
      <c r="D154" s="1" t="n">
        <f aca="false">+D153+1</f>
        <v>151</v>
      </c>
      <c r="E154" s="1" t="n">
        <f aca="false">+E153*$G$1-F153*$I$1</f>
        <v>-0.19552179501501</v>
      </c>
      <c r="F154" s="1" t="n">
        <f aca="false">+E153*$I$1+F153*$G$1</f>
        <v>-1.05210406739291</v>
      </c>
      <c r="G154" s="5" t="n">
        <f aca="false">+G153+$E$1</f>
        <v>1.51</v>
      </c>
      <c r="H154" s="1" t="n">
        <f aca="false">+POWER(POWER(E154-E153,2)+POWER(F154-F153,2),0.5)+H153</f>
        <v>4.68597109101281</v>
      </c>
    </row>
    <row r="155" customFormat="false" ht="12.85" hidden="false" customHeight="false" outlineLevel="0" collapsed="false">
      <c r="D155" s="1" t="n">
        <f aca="false">+D154+1</f>
        <v>152</v>
      </c>
      <c r="E155" s="1" t="n">
        <f aca="false">+E154*$G$1-F154*$I$1</f>
        <v>-0.163958477471428</v>
      </c>
      <c r="F155" s="1" t="n">
        <f aca="false">+E154*$I$1+F154*$G$1</f>
        <v>-1.05796866913929</v>
      </c>
      <c r="G155" s="5" t="n">
        <f aca="false">+G154+$E$1</f>
        <v>1.52</v>
      </c>
      <c r="H155" s="1" t="n">
        <f aca="false">+POWER(POWER(E155-E154,2)+POWER(F155-F154,2),0.5)+H154</f>
        <v>4.71807461991542</v>
      </c>
    </row>
    <row r="156" customFormat="false" ht="12.85" hidden="false" customHeight="false" outlineLevel="0" collapsed="false">
      <c r="D156" s="1" t="n">
        <f aca="false">+D155+1</f>
        <v>153</v>
      </c>
      <c r="E156" s="1" t="n">
        <f aca="false">+E155*$G$1-F155*$I$1</f>
        <v>-0.132219253438772</v>
      </c>
      <c r="F156" s="1" t="n">
        <f aca="false">+E155*$I$1+F155*$G$1</f>
        <v>-1.06288636549477</v>
      </c>
      <c r="G156" s="5" t="n">
        <f aca="false">+G155+$E$1</f>
        <v>1.53</v>
      </c>
      <c r="H156" s="1" t="n">
        <f aca="false">+POWER(POWER(E156-E155,2)+POWER(F156-F155,2),0.5)+H155</f>
        <v>4.75019256006792</v>
      </c>
    </row>
    <row r="157" customFormat="false" ht="12.85" hidden="false" customHeight="false" outlineLevel="0" collapsed="false">
      <c r="D157" s="1" t="n">
        <f aca="false">+D156+1</f>
        <v>154</v>
      </c>
      <c r="E157" s="1" t="n">
        <f aca="false">+E156*$G$1-F156*$I$1</f>
        <v>-0.100332530254675</v>
      </c>
      <c r="F157" s="1" t="n">
        <f aca="false">+E156*$I$1+F156*$G$1</f>
        <v>-1.06685188021157</v>
      </c>
      <c r="G157" s="5" t="n">
        <f aca="false">+G156+$E$1</f>
        <v>1.54</v>
      </c>
      <c r="H157" s="1" t="n">
        <f aca="false">+POWER(POWER(E157-E156,2)+POWER(F157-F156,2),0.5)+H156</f>
        <v>4.78232491793952</v>
      </c>
    </row>
    <row r="158" customFormat="false" ht="12.85" hidden="false" customHeight="false" outlineLevel="0" collapsed="false">
      <c r="D158" s="1" t="n">
        <f aca="false">+D157+1</f>
        <v>155</v>
      </c>
      <c r="E158" s="1" t="n">
        <f aca="false">+E157*$G$1-F157*$I$1</f>
        <v>-0.068326873515798</v>
      </c>
      <c r="F158" s="1" t="n">
        <f aca="false">+E157*$I$1+F157*$G$1</f>
        <v>-1.06986078926733</v>
      </c>
      <c r="G158" s="5" t="n">
        <f aca="false">+G157+$E$1</f>
        <v>1.55</v>
      </c>
      <c r="H158" s="1" t="n">
        <f aca="false">+POWER(POWER(E158-E157,2)+POWER(F158-F157,2),0.5)+H157</f>
        <v>4.81447170000231</v>
      </c>
    </row>
    <row r="159" customFormat="false" ht="12.85" hidden="false" customHeight="false" outlineLevel="0" collapsed="false">
      <c r="D159" s="1" t="n">
        <f aca="false">+D158+1</f>
        <v>156</v>
      </c>
      <c r="E159" s="1" t="n">
        <f aca="false">+E158*$G$1-F158*$I$1</f>
        <v>-0.0362309815109047</v>
      </c>
      <c r="F159" s="1" t="n">
        <f aca="false">+E158*$I$1+F158*$G$1</f>
        <v>-1.07190952561201</v>
      </c>
      <c r="G159" s="5" t="n">
        <f aca="false">+G158+$E$1</f>
        <v>1.56</v>
      </c>
      <c r="H159" s="1" t="n">
        <f aca="false">+POWER(POWER(E159-E158,2)+POWER(F159-F158,2),0.5)+H158</f>
        <v>4.84663291273131</v>
      </c>
    </row>
    <row r="160" customFormat="false" ht="12.85" hidden="false" customHeight="false" outlineLevel="0" collapsed="false">
      <c r="D160" s="1" t="n">
        <f aca="false">+D159+1</f>
        <v>157</v>
      </c>
      <c r="E160" s="1" t="n">
        <f aca="false">+E159*$G$1-F159*$I$1</f>
        <v>-0.00407365951156283</v>
      </c>
      <c r="F160" s="1" t="n">
        <f aca="false">+E159*$I$1+F159*$G$1</f>
        <v>-1.07299538314781</v>
      </c>
      <c r="G160" s="5" t="n">
        <f aca="false">+G159+$E$1</f>
        <v>1.57</v>
      </c>
      <c r="H160" s="1" t="n">
        <f aca="false">+POWER(POWER(E160-E159,2)+POWER(F160-F159,2),0.5)+H159</f>
        <v>4.87880856260442</v>
      </c>
    </row>
    <row r="161" customFormat="false" ht="12.85" hidden="false" customHeight="false" outlineLevel="0" collapsed="false">
      <c r="D161" s="1" t="n">
        <f aca="false">+D160+1</f>
        <v>158</v>
      </c>
      <c r="E161" s="1" t="n">
        <f aca="false">+E160*$G$1-F160*$I$1</f>
        <v>0.0281162060565311</v>
      </c>
      <c r="F161" s="1" t="n">
        <f aca="false">+E160*$I$1+F160*$G$1</f>
        <v>-1.07311651993778</v>
      </c>
      <c r="G161" s="5" t="n">
        <f aca="false">+G160+$E$1</f>
        <v>1.58</v>
      </c>
      <c r="H161" s="1" t="n">
        <f aca="false">+POWER(POWER(E161-E160,2)+POWER(F161-F160,2),0.5)+H160</f>
        <v>4.91099865610248</v>
      </c>
    </row>
    <row r="162" customFormat="false" ht="12.85" hidden="false" customHeight="false" outlineLevel="0" collapsed="false">
      <c r="D162" s="1" t="n">
        <f aca="false">+D161+1</f>
        <v>159</v>
      </c>
      <c r="E162" s="1" t="n">
        <f aca="false">+E161*$G$1-F161*$I$1</f>
        <v>0.0603096735384583</v>
      </c>
      <c r="F162" s="1" t="n">
        <f aca="false">+E161*$I$1+F161*$G$1</f>
        <v>-1.07227196063956</v>
      </c>
      <c r="G162" s="5" t="n">
        <f aca="false">+G161+$E$1</f>
        <v>1.59</v>
      </c>
      <c r="H162" s="1" t="n">
        <f aca="false">+POWER(POWER(E162-E161,2)+POWER(F162-F161,2),0.5)+H161</f>
        <v>4.94320319970922</v>
      </c>
    </row>
    <row r="163" customFormat="false" ht="12.85" hidden="false" customHeight="false" outlineLevel="0" collapsed="false">
      <c r="D163" s="1" t="n">
        <f aca="false">+D162+1</f>
        <v>160</v>
      </c>
      <c r="E163" s="1" t="n">
        <f aca="false">+E162*$G$1-F162*$I$1</f>
        <v>0.0924777720479715</v>
      </c>
      <c r="F163" s="1" t="n">
        <f aca="false">+E162*$I$1+F162*$G$1</f>
        <v>-1.07046159816145</v>
      </c>
      <c r="G163" s="5" t="n">
        <f aca="false">+G162+$E$1</f>
        <v>1.6</v>
      </c>
      <c r="H163" s="1" t="n">
        <f aca="false">+POWER(POWER(E163-E162,2)+POWER(F163-F162,2),0.5)+H162</f>
        <v>4.97542219991127</v>
      </c>
    </row>
    <row r="164" customFormat="false" ht="12.85" hidden="false" customHeight="false" outlineLevel="0" collapsed="false">
      <c r="D164" s="1" t="n">
        <f aca="false">+D163+1</f>
        <v>161</v>
      </c>
      <c r="E164" s="1" t="n">
        <f aca="false">+E163*$G$1-F163*$I$1</f>
        <v>0.124591527515043</v>
      </c>
      <c r="F164" s="1" t="n">
        <f aca="false">+E163*$I$1+F163*$G$1</f>
        <v>-1.06768619453841</v>
      </c>
      <c r="G164" s="5" t="n">
        <f aca="false">+G163+$E$1</f>
        <v>1.61</v>
      </c>
      <c r="H164" s="1" t="n">
        <f aca="false">+POWER(POWER(E164-E163,2)+POWER(F164-F163,2),0.5)+H163</f>
        <v>5.0076556631982</v>
      </c>
    </row>
    <row r="165" customFormat="false" ht="12.85" hidden="false" customHeight="false" outlineLevel="0" collapsed="false">
      <c r="D165" s="1" t="n">
        <f aca="false">+D164+1</f>
        <v>162</v>
      </c>
      <c r="E165" s="1" t="n">
        <f aca="false">+E164*$G$1-F164*$I$1</f>
        <v>0.156621988759668</v>
      </c>
      <c r="F165" s="1" t="n">
        <f aca="false">+E164*$I$1+F164*$G$1</f>
        <v>-1.06394738102676</v>
      </c>
      <c r="G165" s="5" t="n">
        <f aca="false">+G164+$E$1</f>
        <v>1.62</v>
      </c>
      <c r="H165" s="1" t="n">
        <f aca="false">+POWER(POWER(E165-E164,2)+POWER(F165-F164,2),0.5)+H164</f>
        <v>5.03990359606246</v>
      </c>
    </row>
    <row r="166" customFormat="false" ht="12.85" hidden="false" customHeight="false" outlineLevel="0" collapsed="false">
      <c r="D166" s="1" t="n">
        <f aca="false">+D165+1</f>
        <v>163</v>
      </c>
      <c r="E166" s="1" t="n">
        <f aca="false">+E165*$G$1-F165*$I$1</f>
        <v>0.188540253568482</v>
      </c>
      <c r="F166" s="1" t="n">
        <f aca="false">+E165*$I$1+F165*$G$1</f>
        <v>-1.05924765741659</v>
      </c>
      <c r="G166" s="5" t="n">
        <f aca="false">+G165+$E$1</f>
        <v>1.63</v>
      </c>
      <c r="H166" s="1" t="n">
        <f aca="false">+POWER(POWER(E166-E165,2)+POWER(F166-F165,2),0.5)+H165</f>
        <v>5.07216600499945</v>
      </c>
    </row>
    <row r="167" customFormat="false" ht="12.85" hidden="false" customHeight="false" outlineLevel="0" collapsed="false">
      <c r="D167" s="1" t="n">
        <f aca="false">+D166+1</f>
        <v>164</v>
      </c>
      <c r="E167" s="1" t="n">
        <f aca="false">+E166*$G$1-F166*$I$1</f>
        <v>0.220317494750726</v>
      </c>
      <c r="F167" s="1" t="n">
        <f aca="false">+E166*$I$1+F166*$G$1</f>
        <v>-1.05359039056188</v>
      </c>
      <c r="G167" s="5" t="n">
        <f aca="false">+G166+$E$1</f>
        <v>1.64</v>
      </c>
      <c r="H167" s="1" t="n">
        <f aca="false">+POWER(POWER(E167-E166,2)+POWER(F167-F166,2),0.5)+H166</f>
        <v>5.10444289650746</v>
      </c>
    </row>
    <row r="168" customFormat="false" ht="12.85" hidden="false" customHeight="false" outlineLevel="0" collapsed="false">
      <c r="D168" s="1" t="n">
        <f aca="false">+D167+1</f>
        <v>165</v>
      </c>
      <c r="E168" s="1" t="n">
        <f aca="false">+E167*$G$1-F167*$I$1</f>
        <v>0.251924986150088</v>
      </c>
      <c r="F168" s="1" t="n">
        <f aca="false">+E167*$I$1+F167*$G$1</f>
        <v>-1.04697981212897</v>
      </c>
      <c r="G168" s="5" t="n">
        <f aca="false">+G167+$E$1</f>
        <v>1.65</v>
      </c>
      <c r="H168" s="1" t="n">
        <f aca="false">+POWER(POWER(E168-E167,2)+POWER(F168-F167,2),0.5)+H167</f>
        <v>5.13673427708771</v>
      </c>
    </row>
    <row r="169" customFormat="false" ht="12.85" hidden="false" customHeight="false" outlineLevel="0" collapsed="false">
      <c r="D169" s="1" t="n">
        <f aca="false">+D168+1</f>
        <v>166</v>
      </c>
      <c r="E169" s="1" t="n">
        <f aca="false">+E168*$G$1-F168*$I$1</f>
        <v>0.28333412858897</v>
      </c>
      <c r="F169" s="1" t="n">
        <f aca="false">+E168*$I$1+F168*$G$1</f>
        <v>-1.03942101556465</v>
      </c>
      <c r="G169" s="5" t="n">
        <f aca="false">+G168+$E$1</f>
        <v>1.66</v>
      </c>
      <c r="H169" s="1" t="n">
        <f aca="false">+POWER(POWER(E169-E168,2)+POWER(F169-F168,2),0.5)+H168</f>
        <v>5.16904015324433</v>
      </c>
    </row>
    <row r="170" customFormat="false" ht="12.85" hidden="false" customHeight="false" outlineLevel="0" collapsed="false">
      <c r="D170" s="1" t="n">
        <f aca="false">+D169+1</f>
        <v>167</v>
      </c>
      <c r="E170" s="1" t="n">
        <f aca="false">+E169*$G$1-F169*$I$1</f>
        <v>0.314516475721781</v>
      </c>
      <c r="F170" s="1" t="n">
        <f aca="false">+E169*$I$1+F169*$G$1</f>
        <v>-1.03091995228597</v>
      </c>
      <c r="G170" s="5" t="n">
        <f aca="false">+G169+$E$1</f>
        <v>1.67</v>
      </c>
      <c r="H170" s="1" t="n">
        <f aca="false">+POWER(POWER(E170-E169,2)+POWER(F170-F169,2),0.5)+H169</f>
        <v>5.20136053148437</v>
      </c>
    </row>
    <row r="171" customFormat="false" ht="12.85" hidden="false" customHeight="false" outlineLevel="0" collapsed="false">
      <c r="D171" s="1" t="n">
        <f aca="false">+D170+1</f>
        <v>168</v>
      </c>
      <c r="E171" s="1" t="n">
        <f aca="false">+E170*$G$1-F170*$I$1</f>
        <v>0.345443759773885</v>
      </c>
      <c r="F171" s="1" t="n">
        <f aca="false">+E170*$I$1+F170*$G$1</f>
        <v>-1.02148342709436</v>
      </c>
      <c r="G171" s="5" t="n">
        <f aca="false">+G170+$E$1</f>
        <v>1.68</v>
      </c>
      <c r="H171" s="1" t="n">
        <f aca="false">+POWER(POWER(E171-E170,2)+POWER(F171-F170,2),0.5)+H170</f>
        <v>5.23369541831781</v>
      </c>
    </row>
    <row r="172" customFormat="false" ht="12.85" hidden="false" customHeight="false" outlineLevel="0" collapsed="false">
      <c r="D172" s="1" t="n">
        <f aca="false">+D171+1</f>
        <v>169</v>
      </c>
      <c r="E172" s="1" t="n">
        <f aca="false">+E171*$G$1-F171*$I$1</f>
        <v>0.376087917142956</v>
      </c>
      <c r="F172" s="1" t="n">
        <f aca="false">+E171*$I$1+F171*$G$1</f>
        <v>-1.01111909281772</v>
      </c>
      <c r="G172" s="5" t="n">
        <f aca="false">+G171+$E$1</f>
        <v>1.69</v>
      </c>
      <c r="H172" s="1" t="n">
        <f aca="false">+POWER(POWER(E172-E171,2)+POWER(F172-F171,2),0.5)+H171</f>
        <v>5.26604482025754</v>
      </c>
    </row>
    <row r="173" customFormat="false" ht="12.85" hidden="false" customHeight="false" outlineLevel="0" collapsed="false">
      <c r="D173" s="1" t="n">
        <f aca="false">+D172+1</f>
        <v>170</v>
      </c>
      <c r="E173" s="1" t="n">
        <f aca="false">+E172*$G$1-F172*$I$1</f>
        <v>0.40642111383957</v>
      </c>
      <c r="F173" s="1" t="n">
        <f aca="false">+E172*$I$1+F172*$G$1</f>
        <v>-0.999835444184337</v>
      </c>
      <c r="G173" s="5" t="n">
        <f aca="false">+G172+$E$1</f>
        <v>1.7</v>
      </c>
      <c r="H173" s="1" t="n">
        <f aca="false">+POWER(POWER(E173-E172,2)+POWER(F173-F172,2),0.5)+H172</f>
        <v>5.29840874381939</v>
      </c>
    </row>
    <row r="174" customFormat="false" ht="12.85" hidden="false" customHeight="false" outlineLevel="0" collapsed="false">
      <c r="D174" s="1" t="n">
        <f aca="false">+D173+1</f>
        <v>171</v>
      </c>
      <c r="E174" s="1" t="n">
        <f aca="false">+E173*$G$1-F173*$I$1</f>
        <v>0.436415770743986</v>
      </c>
      <c r="F174" s="1" t="n">
        <f aca="false">+E173*$I$1+F173*$G$1</f>
        <v>-0.987641810933705</v>
      </c>
      <c r="G174" s="5" t="n">
        <f aca="false">+G173+$E$1</f>
        <v>1.71</v>
      </c>
      <c r="H174" s="1" t="n">
        <f aca="false">+POWER(POWER(E174-E173,2)+POWER(F174-F173,2),0.5)+H173</f>
        <v>5.3307871955221</v>
      </c>
    </row>
    <row r="175" customFormat="false" ht="12.85" hidden="false" customHeight="false" outlineLevel="0" collapsed="false">
      <c r="D175" s="1" t="n">
        <f aca="false">+D174+1</f>
        <v>172</v>
      </c>
      <c r="E175" s="1" t="n">
        <f aca="false">+E174*$G$1-F174*$I$1</f>
        <v>0.466044588656227</v>
      </c>
      <c r="F175" s="1" t="n">
        <f aca="false">+E174*$I$1+F174*$G$1</f>
        <v>-0.974548350169575</v>
      </c>
      <c r="G175" s="5" t="n">
        <f aca="false">+G174+$E$1</f>
        <v>1.72</v>
      </c>
      <c r="H175" s="1" t="n">
        <f aca="false">+POWER(POWER(E175-E174,2)+POWER(F175-F174,2),0.5)+H174</f>
        <v>5.36318018188734</v>
      </c>
    </row>
    <row r="176" customFormat="false" ht="12.85" hidden="false" customHeight="false" outlineLevel="0" collapsed="false">
      <c r="D176" s="1" t="n">
        <f aca="false">+D175+1</f>
        <v>173</v>
      </c>
      <c r="E176" s="1" t="n">
        <f aca="false">+E175*$G$1-F175*$I$1</f>
        <v>0.495280573116725</v>
      </c>
      <c r="F176" s="1" t="n">
        <f aca="false">+E175*$I$1+F175*$G$1</f>
        <v>-0.960566037961538</v>
      </c>
      <c r="G176" s="5" t="n">
        <f aca="false">+G175+$E$1</f>
        <v>1.73</v>
      </c>
      <c r="H176" s="1" t="n">
        <f aca="false">+POWER(POWER(E176-E175,2)+POWER(F176-F175,2),0.5)+H175</f>
        <v>5.3955877094397</v>
      </c>
    </row>
    <row r="177" customFormat="false" ht="12.85" hidden="false" customHeight="false" outlineLevel="0" collapsed="false">
      <c r="D177" s="1" t="n">
        <f aca="false">+D176+1</f>
        <v>174</v>
      </c>
      <c r="E177" s="1" t="n">
        <f aca="false">+E176*$G$1-F176*$I$1</f>
        <v>0.524097058974998</v>
      </c>
      <c r="F177" s="1" t="n">
        <f aca="false">+E176*$I$1+F176*$G$1</f>
        <v>-0.945706660201998</v>
      </c>
      <c r="G177" s="5" t="n">
        <f aca="false">+G176+$E$1</f>
        <v>1.74</v>
      </c>
      <c r="H177" s="1" t="n">
        <f aca="false">+POWER(POWER(E177-E176,2)+POWER(F177-F176,2),0.5)+H176</f>
        <v>5.42800978470673</v>
      </c>
    </row>
    <row r="178" customFormat="false" ht="12.85" hidden="false" customHeight="false" outlineLevel="0" collapsed="false">
      <c r="D178" s="1" t="n">
        <f aca="false">+D177+1</f>
        <v>175</v>
      </c>
      <c r="E178" s="1" t="n">
        <f aca="false">+E177*$G$1-F177*$I$1</f>
        <v>0.552467734683999</v>
      </c>
      <c r="F178" s="1" t="n">
        <f aca="false">+E177*$I$1+F177*$G$1</f>
        <v>-0.929982802726088</v>
      </c>
      <c r="G178" s="5" t="n">
        <f aca="false">+G177+$E$1</f>
        <v>1.75</v>
      </c>
      <c r="H178" s="1" t="n">
        <f aca="false">+POWER(POWER(E178-E177,2)+POWER(F178-F177,2),0.5)+H177</f>
        <v>5.46044641421887</v>
      </c>
    </row>
    <row r="179" customFormat="false" ht="12.85" hidden="false" customHeight="false" outlineLevel="0" collapsed="false">
      <c r="D179" s="1" t="n">
        <f aca="false">+D178+1</f>
        <v>176</v>
      </c>
      <c r="E179" s="1" t="n">
        <f aca="false">+E178*$G$1-F178*$I$1</f>
        <v>0.580366666298047</v>
      </c>
      <c r="F179" s="1" t="n">
        <f aca="false">+E178*$I$1+F178*$G$1</f>
        <v>-0.913407840702765</v>
      </c>
      <c r="G179" s="5" t="n">
        <f aca="false">+G178+$E$1</f>
        <v>1.76</v>
      </c>
      <c r="H179" s="1" t="n">
        <f aca="false">+POWER(POWER(E179-E178,2)+POWER(F179-F178,2),0.5)+H178</f>
        <v>5.49289760450952</v>
      </c>
    </row>
    <row r="180" customFormat="false" ht="12.85" hidden="false" customHeight="false" outlineLevel="0" collapsed="false">
      <c r="D180" s="1" t="n">
        <f aca="false">+D179+1</f>
        <v>177</v>
      </c>
      <c r="E180" s="1" t="n">
        <f aca="false">+E179*$G$1-F179*$I$1</f>
        <v>0.607768321152464</v>
      </c>
      <c r="F180" s="1" t="n">
        <f aca="false">+E179*$I$1+F179*$G$1</f>
        <v>-0.895995927305983</v>
      </c>
      <c r="G180" s="5" t="n">
        <f aca="false">+G179+$E$1</f>
        <v>1.77</v>
      </c>
      <c r="H180" s="1" t="n">
        <f aca="false">+POWER(POWER(E180-E179,2)+POWER(F180-F179,2),0.5)+H179</f>
        <v>5.525363362115</v>
      </c>
    </row>
    <row r="181" customFormat="false" ht="12.85" hidden="false" customHeight="false" outlineLevel="0" collapsed="false">
      <c r="D181" s="1" t="n">
        <f aca="false">+D180+1</f>
        <v>178</v>
      </c>
      <c r="E181" s="1" t="n">
        <f aca="false">+E180*$G$1-F180*$I$1</f>
        <v>0.634647591203322</v>
      </c>
      <c r="F181" s="1" t="n">
        <f aca="false">+E180*$I$1+F180*$G$1</f>
        <v>-0.877761981675481</v>
      </c>
      <c r="G181" s="5" t="n">
        <f aca="false">+G180+$E$1</f>
        <v>1.78</v>
      </c>
      <c r="H181" s="1" t="n">
        <f aca="false">+POWER(POWER(E181-E180,2)+POWER(F181-F180,2),0.5)+H180</f>
        <v>5.55784369357456</v>
      </c>
    </row>
    <row r="182" customFormat="false" ht="12.85" hidden="false" customHeight="false" outlineLevel="0" collapsed="false">
      <c r="D182" s="1" t="n">
        <f aca="false">+D181+1</f>
        <v>179</v>
      </c>
      <c r="E182" s="1" t="n">
        <f aca="false">+E181*$G$1-F181*$I$1</f>
        <v>0.660979816005996</v>
      </c>
      <c r="F182" s="1" t="n">
        <f aca="false">+E181*$I$1+F181*$G$1</f>
        <v>-0.8587216761774</v>
      </c>
      <c r="G182" s="5" t="n">
        <f aca="false">+G181+$E$1</f>
        <v>1.79</v>
      </c>
      <c r="H182" s="1" t="n">
        <f aca="false">+POWER(POWER(E182-E181,2)+POWER(F182-F181,2),0.5)+H181</f>
        <v>5.5903386054304</v>
      </c>
    </row>
    <row r="183" customFormat="false" ht="12.85" hidden="false" customHeight="false" outlineLevel="0" collapsed="false">
      <c r="D183" s="1" t="n">
        <f aca="false">+D182+1</f>
        <v>180</v>
      </c>
      <c r="E183" s="1" t="n">
        <f aca="false">+E182*$G$1-F182*$I$1</f>
        <v>0.686740805311502</v>
      </c>
      <c r="F183" s="1" t="n">
        <f aca="false">+E182*$I$1+F182*$G$1</f>
        <v>-0.838891422975544</v>
      </c>
      <c r="G183" s="5" t="n">
        <f aca="false">+G182+$E$1</f>
        <v>1.8</v>
      </c>
      <c r="H183" s="1" t="n">
        <f aca="false">+POWER(POWER(E183-E182,2)+POWER(F183-F182,2),0.5)+H182</f>
        <v>5.62284810422765</v>
      </c>
    </row>
    <row r="184" customFormat="false" ht="12.85" hidden="false" customHeight="false" outlineLevel="0" collapsed="false">
      <c r="D184" s="1" t="n">
        <f aca="false">+D183+1</f>
        <v>181</v>
      </c>
      <c r="E184" s="1" t="n">
        <f aca="false">+E183*$G$1-F183*$I$1</f>
        <v>0.711906861259963</v>
      </c>
      <c r="F184" s="1" t="n">
        <f aca="false">+E183*$I$1+F183*$G$1</f>
        <v>-0.818288359924776</v>
      </c>
      <c r="G184" s="5" t="n">
        <f aca="false">+G183+$E$1</f>
        <v>1.81</v>
      </c>
      <c r="H184" s="1" t="n">
        <f aca="false">+POWER(POWER(E184-E183,2)+POWER(F184-F183,2),0.5)+H183</f>
        <v>5.65537219651437</v>
      </c>
    </row>
    <row r="185" customFormat="false" ht="12.85" hidden="false" customHeight="false" outlineLevel="0" collapsed="false">
      <c r="D185" s="1" t="n">
        <f aca="false">+D184+1</f>
        <v>182</v>
      </c>
      <c r="E185" s="1" t="n">
        <f aca="false">+E184*$G$1-F184*$I$1</f>
        <v>0.736454800150845</v>
      </c>
      <c r="F185" s="1" t="n">
        <f aca="false">+E184*$I$1+F184*$G$1</f>
        <v>-0.796930335798617</v>
      </c>
      <c r="G185" s="5" t="n">
        <f aca="false">+G184+$E$1</f>
        <v>1.82</v>
      </c>
      <c r="H185" s="1" t="n">
        <f aca="false">+POWER(POWER(E185-E184,2)+POWER(F185-F184,2),0.5)+H184</f>
        <v>5.68791088884156</v>
      </c>
    </row>
    <row r="186" customFormat="false" ht="12.85" hidden="false" customHeight="false" outlineLevel="0" collapsed="false">
      <c r="D186" s="1" t="n">
        <f aca="false">+D185+1</f>
        <v>183</v>
      </c>
      <c r="E186" s="1" t="n">
        <f aca="false">+E185*$G$1-F185*$I$1</f>
        <v>0.760361973770003</v>
      </c>
      <c r="F186" s="1" t="n">
        <f aca="false">+E185*$I$1+F185*$G$1</f>
        <v>-0.774835894863756</v>
      </c>
      <c r="G186" s="5" t="n">
        <f aca="false">+G185+$E$1</f>
        <v>1.83</v>
      </c>
      <c r="H186" s="1" t="n">
        <f aca="false">+POWER(POWER(E186-E185,2)+POWER(F186-F185,2),0.5)+H185</f>
        <v>5.72046418776319</v>
      </c>
    </row>
    <row r="187" customFormat="false" ht="12.85" hidden="false" customHeight="false" outlineLevel="0" collapsed="false">
      <c r="D187" s="1" t="n">
        <f aca="false">+D186+1</f>
        <v>184</v>
      </c>
      <c r="E187" s="1" t="n">
        <f aca="false">+E186*$G$1-F186*$I$1</f>
        <v>0.783606290253942</v>
      </c>
      <c r="F187" s="1" t="n">
        <f aca="false">+E186*$I$1+F186*$G$1</f>
        <v>-0.752024260814761</v>
      </c>
      <c r="G187" s="5" t="n">
        <f aca="false">+G186+$E$1</f>
        <v>1.84</v>
      </c>
      <c r="H187" s="1" t="n">
        <f aca="false">+POWER(POWER(E187-E186,2)+POWER(F187-F186,2),0.5)+H186</f>
        <v>5.75303209983613</v>
      </c>
    </row>
    <row r="188" customFormat="false" ht="12.85" hidden="false" customHeight="false" outlineLevel="0" collapsed="false">
      <c r="D188" s="1" t="n">
        <f aca="false">+D187+1</f>
        <v>185</v>
      </c>
      <c r="E188" s="1" t="n">
        <f aca="false">+E187*$G$1-F187*$I$1</f>
        <v>0.806166234472094</v>
      </c>
      <c r="F188" s="1" t="n">
        <f aca="false">+E187*$I$1+F187*$G$1</f>
        <v>-0.728515320082882</v>
      </c>
      <c r="G188" s="5" t="n">
        <f aca="false">+G187+$E$1</f>
        <v>1.85</v>
      </c>
      <c r="H188" s="1" t="n">
        <f aca="false">+POWER(POWER(E188-E187,2)+POWER(F188-F187,2),0.5)+H187</f>
        <v>5.78561463162022</v>
      </c>
    </row>
    <row r="189" customFormat="false" ht="12.85" hidden="false" customHeight="false" outlineLevel="0" collapsed="false">
      <c r="D189" s="1" t="n">
        <f aca="false">+D188+1</f>
        <v>186</v>
      </c>
      <c r="E189" s="1" t="n">
        <f aca="false">+E188*$G$1-F188*$I$1</f>
        <v>0.828020887908346</v>
      </c>
      <c r="F189" s="1" t="n">
        <f aca="false">+E188*$I$1+F188*$G$1</f>
        <v>-0.704329604533399</v>
      </c>
      <c r="G189" s="5" t="n">
        <f aca="false">+G188+$E$1</f>
        <v>1.86</v>
      </c>
      <c r="H189" s="1" t="n">
        <f aca="false">+POWER(POWER(E189-E188,2)+POWER(F189-F188,2),0.5)+H188</f>
        <v>5.81821178967823</v>
      </c>
    </row>
    <row r="190" customFormat="false" ht="12.85" hidden="false" customHeight="false" outlineLevel="0" collapsed="false">
      <c r="D190" s="1" t="n">
        <f aca="false">+D189+1</f>
        <v>187</v>
      </c>
      <c r="E190" s="1" t="n">
        <f aca="false">+E189*$G$1-F189*$I$1</f>
        <v>0.84914994802346</v>
      </c>
      <c r="F190" s="1" t="n">
        <f aca="false">+E189*$I$1+F189*$G$1</f>
        <v>-0.679488273566544</v>
      </c>
      <c r="G190" s="5" t="n">
        <f aca="false">+G189+$E$1</f>
        <v>1.87</v>
      </c>
      <c r="H190" s="1" t="n">
        <f aca="false">+POWER(POWER(E190-E189,2)+POWER(F190-F189,2),0.5)+H189</f>
        <v>5.8508235805759</v>
      </c>
    </row>
    <row r="191" customFormat="false" ht="12.85" hidden="false" customHeight="false" outlineLevel="0" collapsed="false">
      <c r="D191" s="1" t="n">
        <f aca="false">+D190+1</f>
        <v>188</v>
      </c>
      <c r="E191" s="1" t="n">
        <f aca="false">+E190*$G$1-F190*$I$1</f>
        <v>0.869533747080509</v>
      </c>
      <c r="F191" s="1" t="n">
        <f aca="false">+E190*$I$1+F190*$G$1</f>
        <v>-0.654013095637567</v>
      </c>
      <c r="G191" s="5" t="n">
        <f aca="false">+G190+$E$1</f>
        <v>1.88</v>
      </c>
      <c r="H191" s="1" t="n">
        <f aca="false">+POWER(POWER(E191-E190,2)+POWER(F191-F190,2),0.5)+H190</f>
        <v>5.88345001088188</v>
      </c>
    </row>
    <row r="192" customFormat="false" ht="12.85" hidden="false" customHeight="false" outlineLevel="0" collapsed="false">
      <c r="D192" s="1" t="n">
        <f aca="false">+D191+1</f>
        <v>189</v>
      </c>
      <c r="E192" s="1" t="n">
        <f aca="false">+E191*$G$1-F191*$I$1</f>
        <v>0.889153270415888</v>
      </c>
      <c r="F192" s="1" t="n">
        <f aca="false">+E191*$I$1+F191*$G$1</f>
        <v>-0.627926429212056</v>
      </c>
      <c r="G192" s="5" t="n">
        <f aca="false">+G191+$E$1</f>
        <v>1.89</v>
      </c>
      <c r="H192" s="1" t="n">
        <f aca="false">+POWER(POWER(E192-E191,2)+POWER(F192-F191,2),0.5)+H191</f>
        <v>5.9160910871678</v>
      </c>
    </row>
    <row r="193" customFormat="false" ht="12.85" hidden="false" customHeight="false" outlineLevel="0" collapsed="false">
      <c r="D193" s="1" t="n">
        <f aca="false">+D192+1</f>
        <v>190</v>
      </c>
      <c r="E193" s="1" t="n">
        <f aca="false">+E192*$G$1-F192*$I$1</f>
        <v>0.90799017413898</v>
      </c>
      <c r="F193" s="1" t="n">
        <f aca="false">+E192*$I$1+F192*$G$1</f>
        <v>-0.60125120317315</v>
      </c>
      <c r="G193" s="5" t="n">
        <f aca="false">+G192+$E$1</f>
        <v>1.9</v>
      </c>
      <c r="H193" s="1" t="n">
        <f aca="false">+POWER(POWER(E193-E192,2)+POWER(F193-F192,2),0.5)+H192</f>
        <v>5.94874681600823</v>
      </c>
    </row>
    <row r="194" customFormat="false" ht="12.85" hidden="false" customHeight="false" outlineLevel="0" collapsed="false">
      <c r="D194" s="1" t="n">
        <f aca="false">+D193+1</f>
        <v>191</v>
      </c>
      <c r="E194" s="1" t="n">
        <f aca="false">+E193*$G$1-F193*$I$1</f>
        <v>0.926026802244</v>
      </c>
      <c r="F194" s="1" t="n">
        <f aca="false">+E193*$I$1+F193*$G$1</f>
        <v>-0.574010896697777</v>
      </c>
      <c r="G194" s="5" t="n">
        <f aca="false">+G193+$E$1</f>
        <v>1.91</v>
      </c>
      <c r="H194" s="1" t="n">
        <f aca="false">+POWER(POWER(E194-E193,2)+POWER(F194-F193,2),0.5)+H193</f>
        <v>5.98141720398069</v>
      </c>
    </row>
    <row r="195" customFormat="false" ht="12.85" hidden="false" customHeight="false" outlineLevel="0" collapsed="false">
      <c r="D195" s="1" t="n">
        <f aca="false">+D194+1</f>
        <v>192</v>
      </c>
      <c r="E195" s="1" t="n">
        <f aca="false">+E194*$G$1-F194*$I$1</f>
        <v>0.943246203118131</v>
      </c>
      <c r="F195" s="1" t="n">
        <f aca="false">+E194*$I$1+F194*$G$1</f>
        <v>-0.546229518619561</v>
      </c>
      <c r="G195" s="5" t="n">
        <f aca="false">+G194+$E$1</f>
        <v>1.92</v>
      </c>
      <c r="H195" s="1" t="n">
        <f aca="false">+POWER(POWER(E195-E194,2)+POWER(F195-F194,2),0.5)+H194</f>
        <v>6.01410225766565</v>
      </c>
    </row>
    <row r="196" customFormat="false" ht="12.85" hidden="false" customHeight="false" outlineLevel="0" collapsed="false">
      <c r="D196" s="1" t="n">
        <f aca="false">+D195+1</f>
        <v>193</v>
      </c>
      <c r="E196" s="1" t="n">
        <f aca="false">+E195*$G$1-F195*$I$1</f>
        <v>0.959632145430515</v>
      </c>
      <c r="F196" s="1" t="n">
        <f aca="false">+E195*$I$1+F195*$G$1</f>
        <v>-0.517931586296498</v>
      </c>
      <c r="G196" s="5" t="n">
        <f aca="false">+G195+$E$1</f>
        <v>1.93</v>
      </c>
      <c r="H196" s="1" t="n">
        <f aca="false">+POWER(POWER(E196-E195,2)+POWER(F196-F195,2),0.5)+H195</f>
        <v>6.04680198364655</v>
      </c>
    </row>
    <row r="197" customFormat="false" ht="12.85" hidden="false" customHeight="false" outlineLevel="0" collapsed="false">
      <c r="D197" s="1" t="n">
        <f aca="false">+D196+1</f>
        <v>194</v>
      </c>
      <c r="E197" s="1" t="n">
        <f aca="false">+E196*$G$1-F196*$I$1</f>
        <v>0.975169133387264</v>
      </c>
      <c r="F197" s="1" t="n">
        <f aca="false">+E196*$I$1+F196*$G$1</f>
        <v>-0.489142104001996</v>
      </c>
      <c r="G197" s="5" t="n">
        <f aca="false">+G196+$E$1</f>
        <v>1.94</v>
      </c>
      <c r="H197" s="1" t="n">
        <f aca="false">+POWER(POWER(E197-E196,2)+POWER(F197-F196,2),0.5)+H196</f>
        <v>6.07951638850975</v>
      </c>
    </row>
    <row r="198" customFormat="false" ht="12.85" hidden="false" customHeight="false" outlineLevel="0" collapsed="false">
      <c r="D198" s="1" t="n">
        <f aca="false">+D197+1</f>
        <v>195</v>
      </c>
      <c r="E198" s="1" t="n">
        <f aca="false">+E197*$G$1-F197*$I$1</f>
        <v>0.989842421338191</v>
      </c>
      <c r="F198" s="1" t="n">
        <f aca="false">+E197*$I$1+F197*$G$1</f>
        <v>-0.459886540858274</v>
      </c>
      <c r="G198" s="5" t="n">
        <f aca="false">+G197+$E$1</f>
        <v>1.95</v>
      </c>
      <c r="H198" s="1" t="n">
        <f aca="false">+POWER(POWER(E198-E197,2)+POWER(F198-F197,2),0.5)+H197</f>
        <v>6.1122454788446</v>
      </c>
    </row>
    <row r="199" customFormat="false" ht="12.85" hidden="false" customHeight="false" outlineLevel="0" collapsed="false">
      <c r="D199" s="1" t="n">
        <f aca="false">+D198+1</f>
        <v>196</v>
      </c>
      <c r="E199" s="1" t="n">
        <f aca="false">+E198*$G$1-F198*$I$1</f>
        <v>1.00363802772152</v>
      </c>
      <c r="F199" s="1" t="n">
        <f aca="false">+E198*$I$1+F198*$G$1</f>
        <v>-0.430190808331588</v>
      </c>
      <c r="G199" s="5" t="n">
        <f aca="false">+G198+$E$1</f>
        <v>1.96</v>
      </c>
      <c r="H199" s="1" t="n">
        <f aca="false">+POWER(POWER(E199-E198,2)+POWER(F199-F198,2),0.5)+H198</f>
        <v>6.14498926124341</v>
      </c>
    </row>
    <row r="200" customFormat="false" ht="12.85" hidden="false" customHeight="false" outlineLevel="0" collapsed="false">
      <c r="D200" s="1" t="n">
        <f aca="false">+D199+1</f>
        <v>197</v>
      </c>
      <c r="E200" s="1" t="n">
        <f aca="false">+E199*$G$1-F199*$I$1</f>
        <v>1.01654274833344</v>
      </c>
      <c r="F200" s="1" t="n">
        <f aca="false">+E199*$I$1+F199*$G$1</f>
        <v>-0.400081237309134</v>
      </c>
      <c r="G200" s="5" t="n">
        <f aca="false">+G199+$E$1</f>
        <v>1.97</v>
      </c>
      <c r="H200" s="1" t="n">
        <f aca="false">+POWER(POWER(E200-E199,2)+POWER(F200-F199,2),0.5)+H199</f>
        <v>6.17774774230142</v>
      </c>
    </row>
    <row r="201" customFormat="false" ht="12.85" hidden="false" customHeight="false" outlineLevel="0" collapsed="false">
      <c r="D201" s="1" t="n">
        <f aca="false">+D200+1</f>
        <v>198</v>
      </c>
      <c r="E201" s="1" t="n">
        <f aca="false">+E200*$G$1-F200*$I$1</f>
        <v>1.02854416890996</v>
      </c>
      <c r="F201" s="1" t="n">
        <f aca="false">+E200*$I$1+F200*$G$1</f>
        <v>-0.369584554777894</v>
      </c>
      <c r="G201" s="5" t="n">
        <f aca="false">+G200+$E$1</f>
        <v>1.98</v>
      </c>
      <c r="H201" s="1" t="n">
        <f aca="false">+POWER(POWER(E201-E200,2)+POWER(F201-F200,2),0.5)+H200</f>
        <v>6.21052092861685</v>
      </c>
    </row>
    <row r="202" customFormat="false" ht="12.85" hidden="false" customHeight="false" outlineLevel="0" collapsed="false">
      <c r="D202" s="1" t="n">
        <f aca="false">+D201+1</f>
        <v>199</v>
      </c>
      <c r="E202" s="1" t="n">
        <f aca="false">+E201*$G$1-F201*$I$1</f>
        <v>1.03963067700913</v>
      </c>
      <c r="F202" s="1" t="n">
        <f aca="false">+E201*$I$1+F201*$G$1</f>
        <v>-0.33872786012604</v>
      </c>
      <c r="G202" s="5" t="n">
        <f aca="false">+G201+$E$1</f>
        <v>1.99</v>
      </c>
      <c r="H202" s="1" t="n">
        <f aca="false">+POWER(POWER(E202-E201,2)+POWER(F202-F201,2),0.5)+H201</f>
        <v>6.24330882679088</v>
      </c>
    </row>
    <row r="203" customFormat="false" ht="12.85" hidden="false" customHeight="false" outlineLevel="0" collapsed="false">
      <c r="D203" s="1" t="n">
        <f aca="false">+D202+1</f>
        <v>200</v>
      </c>
      <c r="E203" s="1" t="n">
        <f aca="false">+E202*$G$1-F202*$I$1</f>
        <v>1.04979147318223</v>
      </c>
      <c r="F203" s="1" t="n">
        <f aca="false">+E202*$I$1+F202*$G$1</f>
        <v>-0.307538601087906</v>
      </c>
      <c r="G203" s="5" t="n">
        <f aca="false">+G202+$E$1</f>
        <v>2</v>
      </c>
      <c r="H203" s="1" t="n">
        <f aca="false">+POWER(POWER(E203-E202,2)+POWER(F203-F202,2),0.5)+H202</f>
        <v>6.27611144342765</v>
      </c>
    </row>
    <row r="204" customFormat="false" ht="12.85" hidden="false" customHeight="false" outlineLevel="0" collapsed="false">
      <c r="D204" s="1" t="n">
        <f aca="false">+D203+1</f>
        <v>201</v>
      </c>
      <c r="E204" s="1" t="n">
        <f aca="false">+E203*$G$1-F203*$I$1</f>
        <v>1.0590165814234</v>
      </c>
      <c r="F204" s="1" t="n">
        <f aca="false">+E203*$I$1+F203*$G$1</f>
        <v>-0.276044549353838</v>
      </c>
      <c r="G204" s="5" t="n">
        <f aca="false">+G203+$E$1</f>
        <v>2.01</v>
      </c>
      <c r="H204" s="1" t="n">
        <f aca="false">+POWER(POWER(E204-E203,2)+POWER(F204-F203,2),0.5)+H203</f>
        <v>6.30892878513428</v>
      </c>
    </row>
    <row r="205" customFormat="false" ht="12.85" hidden="false" customHeight="false" outlineLevel="0" collapsed="false">
      <c r="D205" s="1" t="n">
        <f aca="false">+D204+1</f>
        <v>202</v>
      </c>
      <c r="E205" s="1" t="n">
        <f aca="false">+E204*$G$1-F204*$I$1</f>
        <v>1.06729685888743</v>
      </c>
      <c r="F205" s="1" t="n">
        <f aca="false">+E204*$I$1+F204*$G$1</f>
        <v>-0.244273775866586</v>
      </c>
      <c r="G205" s="5" t="n">
        <f aca="false">+G204+$E$1</f>
        <v>2.02</v>
      </c>
      <c r="H205" s="1" t="n">
        <f aca="false">+POWER(POWER(E205-E204,2)+POWER(F205-F204,2),0.5)+H204</f>
        <v>6.34176085852082</v>
      </c>
    </row>
    <row r="206" customFormat="false" ht="12.85" hidden="false" customHeight="false" outlineLevel="0" collapsed="false">
      <c r="D206" s="1" t="n">
        <f aca="false">+D205+1</f>
        <v>203</v>
      </c>
      <c r="E206" s="1" t="n">
        <f aca="false">+E205*$G$1-F205*$I$1</f>
        <v>1.07462400486657</v>
      </c>
      <c r="F206" s="1" t="n">
        <f aca="false">+E205*$I$1+F205*$G$1</f>
        <v>-0.212254625826187</v>
      </c>
      <c r="G206" s="5" t="n">
        <f aca="false">+G205+$E$1</f>
        <v>2.03</v>
      </c>
      <c r="H206" s="1" t="n">
        <f aca="false">+POWER(POWER(E206-E205,2)+POWER(F206-F205,2),0.5)+H205</f>
        <v>6.37460767020033</v>
      </c>
    </row>
    <row r="207" customFormat="false" ht="12.85" hidden="false" customHeight="false" outlineLevel="0" collapsed="false">
      <c r="D207" s="1" t="n">
        <f aca="false">+D206+1</f>
        <v>204</v>
      </c>
      <c r="E207" s="1" t="n">
        <f aca="false">+E206*$G$1-F206*$I$1</f>
        <v>1.08099056901735</v>
      </c>
      <c r="F207" s="1" t="n">
        <f aca="false">+E206*$I$1+F206*$G$1</f>
        <v>-0.180015693425564</v>
      </c>
      <c r="G207" s="5" t="n">
        <f aca="false">+G206+$E$1</f>
        <v>2.04</v>
      </c>
      <c r="H207" s="1" t="n">
        <f aca="false">+POWER(POWER(E207-E206,2)+POWER(F207-F206,2),0.5)+H206</f>
        <v>6.40746922678881</v>
      </c>
    </row>
    <row r="208" customFormat="false" ht="12.85" hidden="false" customHeight="false" outlineLevel="0" collapsed="false">
      <c r="D208" s="1" t="n">
        <f aca="false">+D207+1</f>
        <v>205</v>
      </c>
      <c r="E208" s="1" t="n">
        <f aca="false">+E207*$G$1-F207*$I$1</f>
        <v>1.08638995882955</v>
      </c>
      <c r="F208" s="1" t="n">
        <f aca="false">+E207*$I$1+F207*$G$1</f>
        <v>-0.14758579633935</v>
      </c>
      <c r="G208" s="5" t="n">
        <f aca="false">+G207+$E$1</f>
        <v>2.05</v>
      </c>
      <c r="H208" s="1" t="n">
        <f aca="false">+POWER(POWER(E208-E207,2)+POWER(F208-F207,2),0.5)+H207</f>
        <v>6.44034553490525</v>
      </c>
    </row>
    <row r="209" customFormat="false" ht="12.85" hidden="false" customHeight="false" outlineLevel="0" collapsed="false">
      <c r="D209" s="1" t="n">
        <f aca="false">+D208+1</f>
        <v>206</v>
      </c>
      <c r="E209" s="1" t="n">
        <f aca="false">+E208*$G$1-F208*$I$1</f>
        <v>1.09081644632977</v>
      </c>
      <c r="F209" s="1" t="n">
        <f aca="false">+E208*$I$1+F208*$G$1</f>
        <v>-0.114993949988668</v>
      </c>
      <c r="G209" s="5" t="n">
        <f aca="false">+G208+$E$1</f>
        <v>2.06</v>
      </c>
      <c r="H209" s="1" t="n">
        <f aca="false">+POWER(POWER(E209-E208,2)+POWER(F209-F208,2),0.5)+H208</f>
        <v>6.47323660117158</v>
      </c>
    </row>
    <row r="210" customFormat="false" ht="12.85" hidden="false" customHeight="false" outlineLevel="0" collapsed="false">
      <c r="D210" s="1" t="n">
        <f aca="false">+D209+1</f>
        <v>207</v>
      </c>
      <c r="E210" s="1" t="n">
        <f aca="false">+E209*$G$1-F209*$I$1</f>
        <v>1.09426517401298</v>
      </c>
      <c r="F210" s="1" t="n">
        <f aca="false">+E209*$I$1+F209*$G$1</f>
        <v>-0.0822693416048246</v>
      </c>
      <c r="G210" s="5" t="n">
        <f aca="false">+G209+$E$1</f>
        <v>2.07</v>
      </c>
      <c r="H210" s="1" t="n">
        <f aca="false">+POWER(POWER(E210-E209,2)+POWER(F210-F209,2),0.5)+H209</f>
        <v>6.50614243221273</v>
      </c>
    </row>
    <row r="211" customFormat="false" ht="12.85" hidden="false" customHeight="false" outlineLevel="0" collapsed="false">
      <c r="D211" s="1" t="n">
        <f aca="false">+D210+1</f>
        <v>208</v>
      </c>
      <c r="E211" s="1" t="n">
        <f aca="false">+E210*$G$1-F210*$I$1</f>
        <v>1.09673215999596</v>
      </c>
      <c r="F211" s="1" t="n">
        <f aca="false">+E210*$I$1+F210*$G$1</f>
        <v>-0.0494413041150934</v>
      </c>
      <c r="G211" s="5" t="n">
        <f aca="false">+G210+$E$1</f>
        <v>2.08</v>
      </c>
      <c r="H211" s="1" t="n">
        <f aca="false">+POWER(POWER(E211-E210,2)+POWER(F211-F210,2),0.5)+H210</f>
        <v>6.5390630346566</v>
      </c>
    </row>
    <row r="212" customFormat="false" ht="12.85" hidden="false" customHeight="false" outlineLevel="0" collapsed="false">
      <c r="D212" s="1" t="n">
        <f aca="false">+D211+1</f>
        <v>209</v>
      </c>
      <c r="E212" s="1" t="n">
        <f aca="false">+E211*$G$1-F211*$I$1</f>
        <v>1.09821430238725</v>
      </c>
      <c r="F212" s="1" t="n">
        <f aca="false">+E211*$I$1+F211*$G$1</f>
        <v>-0.0165392898739106</v>
      </c>
      <c r="G212" s="5" t="n">
        <f aca="false">+G211+$E$1</f>
        <v>2.09</v>
      </c>
      <c r="H212" s="1" t="n">
        <f aca="false">+POWER(POWER(E212-E211,2)+POWER(F212-F211,2),0.5)+H211</f>
        <v>6.57199841513406</v>
      </c>
    </row>
    <row r="213" customFormat="false" ht="12.85" hidden="false" customHeight="false" outlineLevel="0" collapsed="false">
      <c r="D213" s="1" t="n">
        <f aca="false">+D212+1</f>
        <v>210</v>
      </c>
      <c r="E213" s="1" t="n">
        <f aca="false">+E212*$G$1-F212*$I$1</f>
        <v>1.09870938286916</v>
      </c>
      <c r="F213" s="1" t="n">
        <f aca="false">+E212*$I$1+F212*$G$1</f>
        <v>0.0164071557369967</v>
      </c>
      <c r="G213" s="5" t="n">
        <f aca="false">+G212+$E$1</f>
        <v>2.1</v>
      </c>
      <c r="H213" s="1" t="n">
        <f aca="false">+POWER(POWER(E213-E212,2)+POWER(F213-F212,2),0.5)+H212</f>
        <v>6.60494858027896</v>
      </c>
    </row>
    <row r="214" customFormat="false" ht="12.85" hidden="false" customHeight="false" outlineLevel="0" collapsed="false">
      <c r="D214" s="1" t="n">
        <f aca="false">+D213+1</f>
        <v>211</v>
      </c>
      <c r="E214" s="1" t="n">
        <f aca="false">+E213*$G$1-F213*$I$1</f>
        <v>1.09821606948767</v>
      </c>
      <c r="F214" s="1" t="n">
        <f aca="false">+E213*$I$1+F213*$G$1</f>
        <v>0.0493684208159158</v>
      </c>
      <c r="G214" s="5" t="n">
        <f aca="false">+G213+$E$1</f>
        <v>2.11</v>
      </c>
      <c r="H214" s="1" t="n">
        <f aca="false">+POWER(POWER(E214-E213,2)+POWER(F214-F213,2),0.5)+H213</f>
        <v>6.63791353672812</v>
      </c>
    </row>
    <row r="215" customFormat="false" ht="12.85" hidden="false" customHeight="false" outlineLevel="0" collapsed="false">
      <c r="D215" s="1" t="n">
        <f aca="false">+D214+1</f>
        <v>212</v>
      </c>
      <c r="E215" s="1" t="n">
        <f aca="false">+E214*$G$1-F214*$I$1</f>
        <v>1.09673391864712</v>
      </c>
      <c r="F215" s="1" t="n">
        <f aca="false">+E214*$I$1+F214*$G$1</f>
        <v>0.0823148535321251</v>
      </c>
      <c r="G215" s="5" t="n">
        <f aca="false">+G214+$E$1</f>
        <v>2.12</v>
      </c>
      <c r="H215" s="1" t="n">
        <f aca="false">+POWER(POWER(E215-E214,2)+POWER(F215-F214,2),0.5)+H214</f>
        <v>6.67089329112135</v>
      </c>
    </row>
    <row r="216" customFormat="false" ht="12.85" hidden="false" customHeight="false" outlineLevel="0" collapsed="false">
      <c r="D216" s="1" t="n">
        <f aca="false">+D215+1</f>
        <v>213</v>
      </c>
      <c r="E216" s="1" t="n">
        <f aca="false">+E215*$G$1-F215*$I$1</f>
        <v>1.09426337630724</v>
      </c>
      <c r="F216" s="1" t="n">
        <f aca="false">+E215*$I$1+F215*$G$1</f>
        <v>0.115216788776685</v>
      </c>
      <c r="G216" s="5" t="n">
        <f aca="false">+G215+$E$1</f>
        <v>2.13</v>
      </c>
      <c r="H216" s="1" t="n">
        <f aca="false">+POWER(POWER(E216-E215,2)+POWER(F216-F215,2),0.5)+H215</f>
        <v>6.70388785010143</v>
      </c>
    </row>
    <row r="217" customFormat="false" ht="12.85" hidden="false" customHeight="false" outlineLevel="0" collapsed="false">
      <c r="D217" s="1" t="n">
        <f aca="false">+D216+1</f>
        <v>214</v>
      </c>
      <c r="E217" s="1" t="n">
        <f aca="false">+E216*$G$1-F216*$I$1</f>
        <v>1.09080577838056</v>
      </c>
      <c r="F217" s="1" t="n">
        <f aca="false">+E216*$I$1+F216*$G$1</f>
        <v>0.148044574849114</v>
      </c>
      <c r="G217" s="5" t="n">
        <f aca="false">+G216+$E$1</f>
        <v>2.14</v>
      </c>
      <c r="H217" s="1" t="n">
        <f aca="false">+POWER(POWER(E217-E216,2)+POWER(F217-F216,2),0.5)+H216</f>
        <v>6.73689722031414</v>
      </c>
    </row>
    <row r="218" customFormat="false" ht="12.85" hidden="false" customHeight="false" outlineLevel="0" collapsed="false">
      <c r="D218" s="1" t="n">
        <f aca="false">+D217+1</f>
        <v>215</v>
      </c>
      <c r="E218" s="1" t="n">
        <f aca="false">+E217*$G$1-F217*$I$1</f>
        <v>1.08636335032931</v>
      </c>
      <c r="F218" s="1" t="n">
        <f aca="false">+E217*$I$1+F217*$G$1</f>
        <v>0.180768600155956</v>
      </c>
      <c r="G218" s="5" t="n">
        <f aca="false">+G217+$E$1</f>
        <v>2.15</v>
      </c>
      <c r="H218" s="1" t="n">
        <f aca="false">+POWER(POWER(E218-E217,2)+POWER(F218-F217,2),0.5)+H217</f>
        <v>6.76992140840823</v>
      </c>
    </row>
    <row r="219" customFormat="false" ht="12.85" hidden="false" customHeight="false" outlineLevel="0" collapsed="false">
      <c r="D219" s="1" t="n">
        <f aca="false">+D218+1</f>
        <v>216</v>
      </c>
      <c r="E219" s="1" t="n">
        <f aca="false">+E218*$G$1-F218*$I$1</f>
        <v>1.08093920596128</v>
      </c>
      <c r="F219" s="1" t="n">
        <f aca="false">+E218*$I$1+F218*$G$1</f>
        <v>0.213359319897235</v>
      </c>
      <c r="G219" s="5" t="n">
        <f aca="false">+G218+$E$1</f>
        <v>2.16</v>
      </c>
      <c r="H219" s="1" t="n">
        <f aca="false">+POWER(POWER(E219-E218,2)+POWER(F219-F218,2),0.5)+H218</f>
        <v>6.80296042103542</v>
      </c>
    </row>
    <row r="220" customFormat="false" ht="12.85" hidden="false" customHeight="false" outlineLevel="0" collapsed="false">
      <c r="D220" s="1" t="n">
        <f aca="false">+D219+1</f>
        <v>217</v>
      </c>
      <c r="E220" s="1" t="n">
        <f aca="false">+E219*$G$1-F219*$I$1</f>
        <v>1.07453734542516</v>
      </c>
      <c r="F220" s="1" t="n">
        <f aca="false">+E219*$I$1+F219*$G$1</f>
        <v>0.245787282716754</v>
      </c>
      <c r="G220" s="5" t="n">
        <f aca="false">+G219+$E$1</f>
        <v>2.17</v>
      </c>
      <c r="H220" s="1" t="n">
        <f aca="false">+POWER(POWER(E220-E219,2)+POWER(F220-F219,2),0.5)+H219</f>
        <v>6.83601426485045</v>
      </c>
    </row>
    <row r="221" customFormat="false" ht="12.85" hidden="false" customHeight="false" outlineLevel="0" collapsed="false">
      <c r="D221" s="1" t="n">
        <f aca="false">+D220+1</f>
        <v>218</v>
      </c>
      <c r="E221" s="1" t="n">
        <f aca="false">+E220*$G$1-F220*$I$1</f>
        <v>1.06716265240631</v>
      </c>
      <c r="F221" s="1" t="n">
        <f aca="false">+E220*$I$1+F220*$G$1</f>
        <v>0.278023157292226</v>
      </c>
      <c r="G221" s="5" t="n">
        <f aca="false">+G220+$E$1</f>
        <v>2.18</v>
      </c>
      <c r="H221" s="1" t="n">
        <f aca="false">+POWER(POWER(E221-E220,2)+POWER(F221-F220,2),0.5)+H220</f>
        <v>6.86908294651101</v>
      </c>
    </row>
    <row r="222" customFormat="false" ht="12.85" hidden="false" customHeight="false" outlineLevel="0" collapsed="false">
      <c r="D222" s="1" t="n">
        <f aca="false">+D221+1</f>
        <v>219</v>
      </c>
      <c r="E222" s="1" t="n">
        <f aca="false">+E221*$G$1-F221*$I$1</f>
        <v>1.05882089052489</v>
      </c>
      <c r="F222" s="1" t="n">
        <f aca="false">+E221*$I$1+F221*$G$1</f>
        <v>0.310037758841258</v>
      </c>
      <c r="G222" s="5" t="n">
        <f aca="false">+G221+$E$1</f>
        <v>2.19</v>
      </c>
      <c r="H222" s="1" t="n">
        <f aca="false">+POWER(POWER(E222-E221,2)+POWER(F222-F221,2),0.5)+H221</f>
        <v>6.90216647267781</v>
      </c>
    </row>
    <row r="223" customFormat="false" ht="12.85" hidden="false" customHeight="false" outlineLevel="0" collapsed="false">
      <c r="D223" s="1" t="n">
        <f aca="false">+D222+1</f>
        <v>220</v>
      </c>
      <c r="E223" s="1" t="n">
        <f aca="false">+E222*$G$1-F222*$I$1</f>
        <v>1.04951869893877</v>
      </c>
      <c r="F223" s="1" t="n">
        <f aca="false">+E222*$I$1+F222*$G$1</f>
        <v>0.341802075519246</v>
      </c>
      <c r="G223" s="5" t="n">
        <f aca="false">+G222+$E$1</f>
        <v>2.2</v>
      </c>
      <c r="H223" s="1" t="n">
        <f aca="false">+POWER(POWER(E223-E222,2)+POWER(F223-F222,2),0.5)+H222</f>
        <v>6.93526485001454</v>
      </c>
    </row>
    <row r="224" customFormat="false" ht="12.85" hidden="false" customHeight="false" outlineLevel="0" collapsed="false">
      <c r="D224" s="1" t="n">
        <f aca="false">+D223+1</f>
        <v>221</v>
      </c>
      <c r="E224" s="1" t="n">
        <f aca="false">+E223*$G$1-F223*$I$1</f>
        <v>1.03926358715449</v>
      </c>
      <c r="F224" s="1" t="n">
        <f aca="false">+E223*$I$1+F223*$G$1</f>
        <v>0.373287294685333</v>
      </c>
      <c r="G224" s="5" t="n">
        <f aca="false">+G223+$E$1</f>
        <v>2.21</v>
      </c>
      <c r="H224" s="1" t="n">
        <f aca="false">+POWER(POWER(E224-E223,2)+POWER(F224-F223,2),0.5)+H223</f>
        <v>6.96837808518788</v>
      </c>
    </row>
    <row r="225" customFormat="false" ht="12.85" hidden="false" customHeight="false" outlineLevel="0" collapsed="false">
      <c r="D225" s="1" t="n">
        <f aca="false">+D224+1</f>
        <v>222</v>
      </c>
      <c r="E225" s="1" t="n">
        <f aca="false">+E224*$G$1-F224*$I$1</f>
        <v>1.02806392905034</v>
      </c>
      <c r="F225" s="1" t="n">
        <f aca="false">+E224*$I$1+F224*$G$1</f>
        <v>0.404464829012673</v>
      </c>
      <c r="G225" s="5" t="n">
        <f aca="false">+G224+$E$1</f>
        <v>2.22</v>
      </c>
      <c r="H225" s="1" t="n">
        <f aca="false">+POWER(POWER(E225-E224,2)+POWER(F225-F224,2),0.5)+H224</f>
        <v>7.00150618486749</v>
      </c>
    </row>
    <row r="226" customFormat="false" ht="12.85" hidden="false" customHeight="false" outlineLevel="0" collapsed="false">
      <c r="D226" s="1" t="n">
        <f aca="false">+D225+1</f>
        <v>223</v>
      </c>
      <c r="E226" s="1" t="n">
        <f aca="false">+E225*$G$1-F225*$I$1</f>
        <v>1.01592895611603</v>
      </c>
      <c r="F226" s="1" t="n">
        <f aca="false">+E225*$I$1+F225*$G$1</f>
        <v>0.435306342419354</v>
      </c>
      <c r="G226" s="5" t="n">
        <f aca="false">+G225+$E$1</f>
        <v>2.23</v>
      </c>
      <c r="H226" s="1" t="n">
        <f aca="false">+POWER(POWER(E226-E225,2)+POWER(F226-F225,2),0.5)+H225</f>
        <v>7.03464915572604</v>
      </c>
    </row>
    <row r="227" customFormat="false" ht="12.85" hidden="false" customHeight="false" outlineLevel="0" collapsed="false">
      <c r="D227" s="1" t="n">
        <f aca="false">+D226+1</f>
        <v>224</v>
      </c>
      <c r="E227" s="1" t="n">
        <f aca="false">+E226*$G$1-F226*$I$1</f>
        <v>1.0028687499145</v>
      </c>
      <c r="F227" s="1" t="n">
        <f aca="false">+E226*$I$1+F226*$G$1</f>
        <v>0.465783775796493</v>
      </c>
      <c r="G227" s="5" t="n">
        <f aca="false">+G226+$E$1</f>
        <v>2.24</v>
      </c>
      <c r="H227" s="1" t="n">
        <f aca="false">+POWER(POWER(E227-E226,2)+POWER(F227-F226,2),0.5)+H226</f>
        <v>7.0678070044392</v>
      </c>
    </row>
    <row r="228" customFormat="false" ht="12.85" hidden="false" customHeight="false" outlineLevel="0" collapsed="false">
      <c r="D228" s="1" t="n">
        <f aca="false">+D227+1</f>
        <v>225</v>
      </c>
      <c r="E228" s="1" t="n">
        <f aca="false">+E227*$G$1-F227*$I$1</f>
        <v>0.988894233771851</v>
      </c>
      <c r="F228" s="1" t="n">
        <f aca="false">+E227*$I$1+F227*$G$1</f>
        <v>0.495869372510152</v>
      </c>
      <c r="G228" s="5" t="n">
        <f aca="false">+G227+$E$1</f>
        <v>2.25</v>
      </c>
      <c r="H228" s="1" t="n">
        <f aca="false">+POWER(POWER(E228-E227,2)+POWER(F228-F227,2),0.5)+H227</f>
        <v>7.10097973768562</v>
      </c>
    </row>
    <row r="229" customFormat="false" ht="12.85" hidden="false" customHeight="false" outlineLevel="0" collapsed="false">
      <c r="D229" s="1" t="n">
        <f aca="false">+D228+1</f>
        <v>226</v>
      </c>
      <c r="E229" s="1" t="n">
        <f aca="false">+E228*$G$1-F228*$I$1</f>
        <v>0.974017163702312</v>
      </c>
      <c r="F229" s="1" t="n">
        <f aca="false">+E228*$I$1+F228*$G$1</f>
        <v>0.525535703653935</v>
      </c>
      <c r="G229" s="5" t="n">
        <f aca="false">+G228+$E$1</f>
        <v>2.26</v>
      </c>
      <c r="H229" s="1" t="n">
        <f aca="false">+POWER(POWER(E229-E228,2)+POWER(F229-F228,2),0.5)+H228</f>
        <v>7.13416736214695</v>
      </c>
    </row>
    <row r="230" customFormat="false" ht="12.85" hidden="false" customHeight="false" outlineLevel="0" collapsed="false">
      <c r="D230" s="1" t="n">
        <f aca="false">+D229+1</f>
        <v>227</v>
      </c>
      <c r="E230" s="1" t="n">
        <f aca="false">+E229*$G$1-F229*$I$1</f>
        <v>0.958250118575531</v>
      </c>
      <c r="F230" s="1" t="n">
        <f aca="false">+E229*$I$1+F229*$G$1</f>
        <v>0.554755693029301</v>
      </c>
      <c r="G230" s="5" t="n">
        <f aca="false">+G229+$E$1</f>
        <v>2.27</v>
      </c>
      <c r="H230" s="1" t="n">
        <f aca="false">+POWER(POWER(E230-E229,2)+POWER(F230-F229,2),0.5)+H229</f>
        <v>7.16736988450786</v>
      </c>
    </row>
    <row r="231" customFormat="false" ht="12.85" hidden="false" customHeight="false" outlineLevel="0" collapsed="false">
      <c r="D231" s="1" t="n">
        <f aca="false">+D230+1</f>
        <v>228</v>
      </c>
      <c r="E231" s="1" t="n">
        <f aca="false">+E230*$G$1-F230*$I$1</f>
        <v>0.941606489534533</v>
      </c>
      <c r="F231" s="1" t="n">
        <f aca="false">+E230*$I$1+F230*$G$1</f>
        <v>0.583502641830874</v>
      </c>
      <c r="G231" s="5" t="n">
        <f aca="false">+G230+$E$1</f>
        <v>2.28</v>
      </c>
      <c r="H231" s="1" t="n">
        <f aca="false">+POWER(POWER(E231-E230,2)+POWER(F231-F230,2),0.5)+H230</f>
        <v>7.20058731145599</v>
      </c>
    </row>
    <row r="232" customFormat="false" ht="12.85" hidden="false" customHeight="false" outlineLevel="0" collapsed="false">
      <c r="D232" s="1" t="n">
        <f aca="false">+D231+1</f>
        <v>229</v>
      </c>
      <c r="E232" s="1" t="n">
        <f aca="false">+E231*$G$1-F231*$I$1</f>
        <v>0.924100468673117</v>
      </c>
      <c r="F232" s="1" t="n">
        <f aca="false">+E231*$I$1+F231*$G$1</f>
        <v>0.611750253014268</v>
      </c>
      <c r="G232" s="5" t="n">
        <f aca="false">+G231+$E$1</f>
        <v>2.29</v>
      </c>
      <c r="H232" s="1" t="n">
        <f aca="false">+POWER(POWER(E232-E231,2)+POWER(F232-F231,2),0.5)+H231</f>
        <v>7.23381964968201</v>
      </c>
    </row>
    <row r="233" customFormat="false" ht="12.85" hidden="false" customHeight="false" outlineLevel="0" collapsed="false">
      <c r="D233" s="1" t="n">
        <f aca="false">+D232+1</f>
        <v>230</v>
      </c>
      <c r="E233" s="1" t="n">
        <f aca="false">+E232*$G$1-F232*$I$1</f>
        <v>0.905747036982221</v>
      </c>
      <c r="F233" s="1" t="n">
        <f aca="false">+E232*$I$1+F232*$G$1</f>
        <v>0.639472655324208</v>
      </c>
      <c r="G233" s="5" t="n">
        <f aca="false">+G232+$E$1</f>
        <v>2.3</v>
      </c>
      <c r="H233" s="1" t="n">
        <f aca="false">+POWER(POWER(E233-E232,2)+POWER(F233-F232,2),0.5)+H232</f>
        <v>7.26706690587958</v>
      </c>
    </row>
    <row r="234" customFormat="false" ht="12.85" hidden="false" customHeight="false" outlineLevel="0" collapsed="false">
      <c r="D234" s="1" t="n">
        <f aca="false">+D233+1</f>
        <v>231</v>
      </c>
      <c r="E234" s="1" t="n">
        <f aca="false">+E233*$G$1-F233*$I$1</f>
        <v>0.886561951575457</v>
      </c>
      <c r="F234" s="1" t="n">
        <f aca="false">+E233*$I$1+F233*$G$1</f>
        <v>0.66664442696102</v>
      </c>
      <c r="G234" s="5" t="n">
        <f aca="false">+G233+$E$1</f>
        <v>2.30999999999999</v>
      </c>
      <c r="H234" s="1" t="n">
        <f aca="false">+POWER(POWER(E234-E233,2)+POWER(F234-F233,2),0.5)+H233</f>
        <v>7.30032908674536</v>
      </c>
    </row>
    <row r="235" customFormat="false" ht="12.85" hidden="false" customHeight="false" outlineLevel="0" collapsed="false">
      <c r="D235" s="1" t="n">
        <f aca="false">+D234+1</f>
        <v>232</v>
      </c>
      <c r="E235" s="1" t="n">
        <f aca="false">+E234*$G$1-F234*$I$1</f>
        <v>0.866561732204675</v>
      </c>
      <c r="F235" s="1" t="n">
        <f aca="false">+E234*$I$1+F234*$G$1</f>
        <v>0.693240618863856</v>
      </c>
      <c r="G235" s="5" t="n">
        <f aca="false">+G234+$E$1</f>
        <v>2.31999999999999</v>
      </c>
      <c r="H235" s="1" t="n">
        <f aca="false">+POWER(POWER(E235-E234,2)+POWER(F235-F234,2),0.5)+H234</f>
        <v>7.33360619897902</v>
      </c>
    </row>
    <row r="236" customFormat="false" ht="12.85" hidden="false" customHeight="false" outlineLevel="0" collapsed="false">
      <c r="D236" s="1" t="n">
        <f aca="false">+D235+1</f>
        <v>233</v>
      </c>
      <c r="E236" s="1" t="n">
        <f aca="false">+E235*$G$1-F235*$I$1</f>
        <v>0.845763647077027</v>
      </c>
      <c r="F236" s="1" t="n">
        <f aca="false">+E235*$I$1+F235*$G$1</f>
        <v>0.719236777589378</v>
      </c>
      <c r="G236" s="5" t="n">
        <f aca="false">+G235+$E$1</f>
        <v>2.32999999999999</v>
      </c>
      <c r="H236" s="1" t="n">
        <f aca="false">+POWER(POWER(E236-E235,2)+POWER(F236-F235,2),0.5)+H235</f>
        <v>7.36689824928325</v>
      </c>
    </row>
    <row r="237" customFormat="false" ht="12.85" hidden="false" customHeight="false" outlineLevel="0" collapsed="false">
      <c r="D237" s="1" t="n">
        <f aca="false">+D236+1</f>
        <v>234</v>
      </c>
      <c r="E237" s="1" t="n">
        <f aca="false">+E236*$G$1-F236*$I$1</f>
        <v>0.824185697985699</v>
      </c>
      <c r="F237" s="1" t="n">
        <f aca="false">+E236*$I$1+F236*$G$1</f>
        <v>0.744608967764911</v>
      </c>
      <c r="G237" s="5" t="n">
        <f aca="false">+G236+$E$1</f>
        <v>2.33999999999999</v>
      </c>
      <c r="H237" s="1" t="n">
        <f aca="false">+POWER(POWER(E237-E236,2)+POWER(F237-F236,2),0.5)+H236</f>
        <v>7.40020524436374</v>
      </c>
    </row>
    <row r="238" customFormat="false" ht="12.85" hidden="false" customHeight="false" outlineLevel="0" collapsed="false">
      <c r="D238" s="1" t="n">
        <f aca="false">+D237+1</f>
        <v>235</v>
      </c>
      <c r="E238" s="1" t="n">
        <f aca="false">+E237*$G$1-F237*$I$1</f>
        <v>0.801846604767053</v>
      </c>
      <c r="F238" s="1" t="n">
        <f aca="false">+E237*$I$1+F237*$G$1</f>
        <v>0.769333794095514</v>
      </c>
      <c r="G238" s="5" t="n">
        <f aca="false">+G237+$E$1</f>
        <v>2.34999999999999</v>
      </c>
      <c r="H238" s="1" t="n">
        <f aca="false">+POWER(POWER(E238-E237,2)+POWER(F238-F237,2),0.5)+H237</f>
        <v>7.43352719092917</v>
      </c>
    </row>
    <row r="239" customFormat="false" ht="12.85" hidden="false" customHeight="false" outlineLevel="0" collapsed="false">
      <c r="D239" s="1" t="n">
        <f aca="false">+D238+1</f>
        <v>236</v>
      </c>
      <c r="E239" s="1" t="n">
        <f aca="false">+E238*$G$1-F238*$I$1</f>
        <v>0.778765789097583</v>
      </c>
      <c r="F239" s="1" t="n">
        <f aca="false">+E238*$I$1+F238*$G$1</f>
        <v>0.793388422904731</v>
      </c>
      <c r="G239" s="5" t="n">
        <f aca="false">+G238+$E$1</f>
        <v>2.35999999999999</v>
      </c>
      <c r="H239" s="1" t="n">
        <f aca="false">+POWER(POWER(E239-E238,2)+POWER(F239-F238,2),0.5)+H238</f>
        <v>7.46686409569127</v>
      </c>
    </row>
    <row r="240" customFormat="false" ht="12.85" hidden="false" customHeight="false" outlineLevel="0" collapsed="false">
      <c r="D240" s="1" t="n">
        <f aca="false">+D239+1</f>
        <v>237</v>
      </c>
      <c r="E240" s="1" t="n">
        <f aca="false">+E239*$G$1-F239*$I$1</f>
        <v>0.754963357644652</v>
      </c>
      <c r="F240" s="1" t="n">
        <f aca="false">+E239*$I$1+F239*$G$1</f>
        <v>0.816750603189236</v>
      </c>
      <c r="G240" s="5" t="n">
        <f aca="false">+G239+$E$1</f>
        <v>2.36999999999999</v>
      </c>
      <c r="H240" s="1" t="n">
        <f aca="false">+POWER(POWER(E240-E239,2)+POWER(F240-F239,2),0.5)+H239</f>
        <v>7.50021596536476</v>
      </c>
    </row>
    <row r="241" customFormat="false" ht="12.85" hidden="false" customHeight="false" outlineLevel="0" collapsed="false">
      <c r="D241" s="1" t="n">
        <f aca="false">+D240+1</f>
        <v>238</v>
      </c>
      <c r="E241" s="1" t="n">
        <f aca="false">+E240*$G$1-F240*$I$1</f>
        <v>0.730460084585617</v>
      </c>
      <c r="F241" s="1" t="n">
        <f aca="false">+E240*$I$1+F240*$G$1</f>
        <v>0.839398687167972</v>
      </c>
      <c r="G241" s="5" t="n">
        <f aca="false">+G240+$E$1</f>
        <v>2.37999999999999</v>
      </c>
      <c r="H241" s="1" t="n">
        <f aca="false">+POWER(POWER(E241-E240,2)+POWER(F241-F240,2),0.5)+H240</f>
        <v>7.53358280666737</v>
      </c>
    </row>
    <row r="242" customFormat="false" ht="12.85" hidden="false" customHeight="false" outlineLevel="0" collapsed="false">
      <c r="D242" s="1" t="n">
        <f aca="false">+D241+1</f>
        <v>239</v>
      </c>
      <c r="E242" s="1" t="n">
        <f aca="false">+E241*$G$1-F241*$I$1</f>
        <v>0.705277393510493</v>
      </c>
      <c r="F242" s="1" t="n">
        <f aca="false">+E241*$I$1+F241*$G$1</f>
        <v>0.861311650306854</v>
      </c>
      <c r="G242" s="5" t="n">
        <f aca="false">+G241+$E$1</f>
        <v>2.38999999999999</v>
      </c>
      <c r="H242" s="1" t="n">
        <f aca="false">+POWER(POWER(E242-E241,2)+POWER(F242-F241,2),0.5)+H241</f>
        <v>7.56696462631985</v>
      </c>
    </row>
    <row r="243" customFormat="false" ht="12.85" hidden="false" customHeight="false" outlineLevel="0" collapsed="false">
      <c r="D243" s="1" t="n">
        <f aca="false">+D242+1</f>
        <v>240</v>
      </c>
      <c r="E243" s="1" t="n">
        <f aca="false">+E242*$G$1-F242*$I$1</f>
        <v>0.679437338723894</v>
      </c>
      <c r="F243" s="1" t="n">
        <f aca="false">+E242*$I$1+F242*$G$1</f>
        <v>0.882469110800518</v>
      </c>
      <c r="G243" s="5" t="n">
        <f aca="false">+G242+$E$1</f>
        <v>2.39999999999999</v>
      </c>
      <c r="H243" s="1" t="n">
        <f aca="false">+POWER(POWER(E243-E242,2)+POWER(F243-F242,2),0.5)+H242</f>
        <v>7.60036143104599</v>
      </c>
    </row>
    <row r="244" customFormat="false" ht="12.85" hidden="false" customHeight="false" outlineLevel="0" collapsed="false">
      <c r="D244" s="1" t="n">
        <f aca="false">+D243+1</f>
        <v>241</v>
      </c>
      <c r="E244" s="1" t="n">
        <f aca="false">+E243*$G$1-F243*$I$1</f>
        <v>0.65296258596254</v>
      </c>
      <c r="F244" s="1" t="n">
        <f aca="false">+E243*$I$1+F243*$G$1</f>
        <v>0.902851348493124</v>
      </c>
      <c r="G244" s="5" t="n">
        <f aca="false">+G243+$E$1</f>
        <v>2.40999999999999</v>
      </c>
      <c r="H244" s="1" t="n">
        <f aca="false">+POWER(POWER(E244-E243,2)+POWER(F244-F243,2),0.5)+H243</f>
        <v>7.63377322757255</v>
      </c>
    </row>
    <row r="245" customFormat="false" ht="12.85" hidden="false" customHeight="false" outlineLevel="0" collapsed="false">
      <c r="D245" s="1" t="n">
        <f aca="false">+D244+1</f>
        <v>242</v>
      </c>
      <c r="E245" s="1" t="n">
        <f aca="false">+E244*$G$1-F244*$I$1</f>
        <v>0.62587639254516</v>
      </c>
      <c r="F245" s="1" t="n">
        <f aca="false">+E244*$I$1+F244*$G$1</f>
        <v>0.922439323220652</v>
      </c>
      <c r="G245" s="5" t="n">
        <f aca="false">+G244+$E$1</f>
        <v>2.41999999999999</v>
      </c>
      <c r="H245" s="1" t="n">
        <f aca="false">+POWER(POWER(E245-E244,2)+POWER(F245-F244,2),0.5)+H244</f>
        <v>7.66720002262936</v>
      </c>
    </row>
    <row r="246" customFormat="false" ht="12.85" hidden="false" customHeight="false" outlineLevel="0" collapsed="false">
      <c r="D246" s="1" t="n">
        <f aca="false">+D245+1</f>
        <v>243</v>
      </c>
      <c r="E246" s="1" t="n">
        <f aca="false">+E245*$G$1-F245*$I$1</f>
        <v>0.598202586972148</v>
      </c>
      <c r="F246" s="1" t="n">
        <f aca="false">+E245*$I$1+F245*$G$1</f>
        <v>0.941214692557683</v>
      </c>
      <c r="G246" s="5" t="n">
        <f aca="false">+G245+$E$1</f>
        <v>2.42999999999999</v>
      </c>
      <c r="H246" s="1" t="n">
        <f aca="false">+POWER(POWER(E246-E245,2)+POWER(F246-F245,2),0.5)+H245</f>
        <v>7.70064182294924</v>
      </c>
    </row>
    <row r="247" customFormat="false" ht="12.85" hidden="false" customHeight="false" outlineLevel="0" collapsed="false">
      <c r="D247" s="1" t="n">
        <f aca="false">+D246+1</f>
        <v>244</v>
      </c>
      <c r="E247" s="1" t="n">
        <f aca="false">+E246*$G$1-F246*$I$1</f>
        <v>0.569965547992831</v>
      </c>
      <c r="F247" s="1" t="n">
        <f aca="false">+E246*$I$1+F246*$G$1</f>
        <v>0.959159828952155</v>
      </c>
      <c r="G247" s="5" t="n">
        <f aca="false">+G246+$E$1</f>
        <v>2.43999999999999</v>
      </c>
      <c r="H247" s="1" t="n">
        <f aca="false">+POWER(POWER(E247-E246,2)+POWER(F247-F246,2),0.5)+H246</f>
        <v>7.73409863526805</v>
      </c>
    </row>
    <row r="248" customFormat="false" ht="12.85" hidden="false" customHeight="false" outlineLevel="0" collapsed="false">
      <c r="D248" s="1" t="n">
        <f aca="false">+D247+1</f>
        <v>245</v>
      </c>
      <c r="E248" s="1" t="n">
        <f aca="false">+E247*$G$1-F247*$I$1</f>
        <v>0.541190183158718</v>
      </c>
      <c r="F248" s="1" t="n">
        <f aca="false">+E247*$I$1+F247*$G$1</f>
        <v>0.976257836232111</v>
      </c>
      <c r="G248" s="5" t="n">
        <f aca="false">+G247+$E$1</f>
        <v>2.44999999999999</v>
      </c>
      <c r="H248" s="1" t="n">
        <f aca="false">+POWER(POWER(E248-E247,2)+POWER(F248-F247,2),0.5)+H247</f>
        <v>7.76757046632465</v>
      </c>
    </row>
    <row r="249" customFormat="false" ht="12.85" hidden="false" customHeight="false" outlineLevel="0" collapsed="false">
      <c r="D249" s="1" t="n">
        <f aca="false">+D248+1</f>
        <v>246</v>
      </c>
      <c r="E249" s="1" t="n">
        <f aca="false">+E248*$G$1-F248*$I$1</f>
        <v>0.511901906881571</v>
      </c>
      <c r="F249" s="1" t="n">
        <f aca="false">+E248*$I$1+F248*$G$1</f>
        <v>0.992492565469036</v>
      </c>
      <c r="G249" s="5" t="n">
        <f aca="false">+G248+$E$1</f>
        <v>2.45999999999999</v>
      </c>
      <c r="H249" s="1" t="n">
        <f aca="false">+POWER(POWER(E249-E248,2)+POWER(F249-F248,2),0.5)+H248</f>
        <v>7.80105732286095</v>
      </c>
    </row>
    <row r="250" customFormat="false" ht="12.85" hidden="false" customHeight="false" outlineLevel="0" collapsed="false">
      <c r="D250" s="1" t="n">
        <f aca="false">+D249+1</f>
        <v>247</v>
      </c>
      <c r="E250" s="1" t="n">
        <f aca="false">+E249*$G$1-F249*$I$1</f>
        <v>0.482126618015594</v>
      </c>
      <c r="F250" s="1" t="n">
        <f aca="false">+E249*$I$1+F249*$G$1</f>
        <v>1.00784863018292</v>
      </c>
      <c r="G250" s="5" t="n">
        <f aca="false">+G249+$E$1</f>
        <v>2.46999999999999</v>
      </c>
      <c r="H250" s="1" t="n">
        <f aca="false">+POWER(POWER(E250-E249,2)+POWER(F250-F249,2),0.5)+H249</f>
        <v>7.83455921162188</v>
      </c>
    </row>
    <row r="251" customFormat="false" ht="12.85" hidden="false" customHeight="false" outlineLevel="0" collapsed="false">
      <c r="D251" s="1" t="n">
        <f aca="false">+D250+1</f>
        <v>248</v>
      </c>
      <c r="E251" s="1" t="n">
        <f aca="false">+E250*$G$1-F250*$I$1</f>
        <v>0.451890676983488</v>
      </c>
      <c r="F251" s="1" t="n">
        <f aca="false">+E250*$I$1+F250*$G$1</f>
        <v>1.02231142087476</v>
      </c>
      <c r="G251" s="5" t="n">
        <f aca="false">+G250+$E$1</f>
        <v>2.47999999999999</v>
      </c>
      <c r="H251" s="1" t="n">
        <f aca="false">+POWER(POWER(E251-E250,2)+POWER(F251-F250,2),0.5)+H250</f>
        <v>7.86807613935538</v>
      </c>
    </row>
    <row r="252" customFormat="false" ht="12.85" hidden="false" customHeight="false" outlineLevel="0" collapsed="false">
      <c r="D252" s="1" t="n">
        <f aca="false">+D251+1</f>
        <v>249</v>
      </c>
      <c r="E252" s="1" t="n">
        <f aca="false">+E251*$G$1-F251*$I$1</f>
        <v>0.421220882466568</v>
      </c>
      <c r="F252" s="1" t="n">
        <f aca="false">+E251*$I$1+F251*$G$1</f>
        <v>1.03586711887284</v>
      </c>
      <c r="G252" s="5" t="n">
        <f aca="false">+G251+$E$1</f>
        <v>2.48999999999999</v>
      </c>
      <c r="H252" s="1" t="n">
        <f aca="false">+POWER(POWER(E252-E251,2)+POWER(F252-F251,2),0.5)+H251</f>
        <v>7.90160811281244</v>
      </c>
    </row>
    <row r="253" customFormat="false" ht="12.85" hidden="false" customHeight="false" outlineLevel="0" collapsed="false">
      <c r="D253" s="1" t="n">
        <f aca="false">+D252+1</f>
        <v>250</v>
      </c>
      <c r="E253" s="1" t="n">
        <f aca="false">+E252*$G$1-F252*$I$1</f>
        <v>0.390144447679501</v>
      </c>
      <c r="F253" s="1" t="n">
        <f aca="false">+E252*$I$1+F252*$G$1</f>
        <v>1.04850270947972</v>
      </c>
      <c r="G253" s="5" t="n">
        <f aca="false">+G252+$E$1</f>
        <v>2.49999999999999</v>
      </c>
      <c r="H253" s="1" t="n">
        <f aca="false">+POWER(POWER(E253-E252,2)+POWER(F253-F252,2),0.5)+H252</f>
        <v>7.93515513874709</v>
      </c>
    </row>
    <row r="254" customFormat="false" ht="12.85" hidden="false" customHeight="false" outlineLevel="0" collapsed="false">
      <c r="D254" s="1" t="n">
        <f aca="false">+D253+1</f>
        <v>251</v>
      </c>
      <c r="E254" s="1" t="n">
        <f aca="false">+E253*$G$1-F253*$I$1</f>
        <v>0.358688976250662</v>
      </c>
      <c r="F254" s="1" t="n">
        <f aca="false">+E253*$I$1+F253*$G$1</f>
        <v>1.06020599440739</v>
      </c>
      <c r="G254" s="5" t="n">
        <f aca="false">+G253+$E$1</f>
        <v>2.50999999999999</v>
      </c>
      <c r="H254" s="1" t="n">
        <f aca="false">+POWER(POWER(E254-E253,2)+POWER(F254-F253,2),0.5)+H253</f>
        <v>7.96871722391635</v>
      </c>
    </row>
    <row r="255" customFormat="false" ht="12.85" hidden="false" customHeight="false" outlineLevel="0" collapsed="false">
      <c r="D255" s="1" t="n">
        <f aca="false">+D254+1</f>
        <v>252</v>
      </c>
      <c r="E255" s="1" t="n">
        <f aca="false">+E254*$G$1-F254*$I$1</f>
        <v>0.326882437729463</v>
      </c>
      <c r="F255" s="1" t="n">
        <f aca="false">+E254*$I$1+F254*$G$1</f>
        <v>1.07096560348892</v>
      </c>
      <c r="G255" s="5" t="n">
        <f aca="false">+G254+$E$1</f>
        <v>2.51999999999999</v>
      </c>
      <c r="H255" s="1" t="n">
        <f aca="false">+POWER(POWER(E255-E254,2)+POWER(F255-F254,2),0.5)+H254</f>
        <v>8.00229437508031</v>
      </c>
    </row>
    <row r="256" customFormat="false" ht="12.85" hidden="false" customHeight="false" outlineLevel="0" collapsed="false">
      <c r="D256" s="1" t="n">
        <f aca="false">+D255+1</f>
        <v>253</v>
      </c>
      <c r="E256" s="1" t="n">
        <f aca="false">+E255*$G$1-F255*$I$1</f>
        <v>0.294753142742358</v>
      </c>
      <c r="F256" s="1" t="n">
        <f aca="false">+E255*$I$1+F255*$G$1</f>
        <v>1.0807710056552</v>
      </c>
      <c r="G256" s="5" t="n">
        <f aca="false">+G255+$E$1</f>
        <v>2.52999999999999</v>
      </c>
      <c r="H256" s="1" t="n">
        <f aca="false">+POWER(POWER(E256-E255,2)+POWER(F256-F255,2),0.5)+H255</f>
        <v>8.03588659900209</v>
      </c>
    </row>
    <row r="257" customFormat="false" ht="12.85" hidden="false" customHeight="false" outlineLevel="0" collapsed="false">
      <c r="D257" s="1" t="n">
        <f aca="false">+D256+1</f>
        <v>254</v>
      </c>
      <c r="E257" s="1" t="n">
        <f aca="false">+E256*$G$1-F256*$I$1</f>
        <v>0.26232971781956</v>
      </c>
      <c r="F257" s="1" t="n">
        <f aca="false">+E256*$I$1+F256*$G$1</f>
        <v>1.08961251916646</v>
      </c>
      <c r="G257" s="5" t="n">
        <f aca="false">+G256+$E$1</f>
        <v>2.53999999999999</v>
      </c>
      <c r="H257" s="1" t="n">
        <f aca="false">+POWER(POWER(E257-E256,2)+POWER(F257-F256,2),0.5)+H256</f>
        <v>8.06949390244784</v>
      </c>
    </row>
    <row r="258" customFormat="false" ht="12.85" hidden="false" customHeight="false" outlineLevel="0" collapsed="false">
      <c r="D258" s="1" t="n">
        <f aca="false">+D257+1</f>
        <v>255</v>
      </c>
      <c r="E258" s="1" t="n">
        <f aca="false">+E257*$G$1-F257*$I$1</f>
        <v>0.229641079914848</v>
      </c>
      <c r="F258" s="1" t="n">
        <f aca="false">+E257*$I$1+F257*$G$1</f>
        <v>1.09748132108853</v>
      </c>
      <c r="G258" s="5" t="n">
        <f aca="false">+G257+$E$1</f>
        <v>2.54999999999999</v>
      </c>
      <c r="H258" s="1" t="n">
        <f aca="false">+POWER(POWER(E258-E257,2)+POWER(F258-F257,2),0.5)+H257</f>
        <v>8.10311629218673</v>
      </c>
    </row>
    <row r="259" customFormat="false" ht="12.85" hidden="false" customHeight="false" outlineLevel="0" collapsed="false">
      <c r="D259" s="1" t="n">
        <f aca="false">+D258+1</f>
        <v>256</v>
      </c>
      <c r="E259" s="1" t="n">
        <f aca="false">+E258*$G$1-F258*$I$1</f>
        <v>0.196716410641112</v>
      </c>
      <c r="F259" s="1" t="n">
        <f aca="false">+E258*$I$1+F258*$G$1</f>
        <v>1.10436945600466</v>
      </c>
      <c r="G259" s="5" t="n">
        <f aca="false">+G258+$E$1</f>
        <v>2.55999999999999</v>
      </c>
      <c r="H259" s="1" t="n">
        <f aca="false">+POWER(POWER(E259-E258,2)+POWER(F259-F258,2),0.5)+H258</f>
        <v>8.136753774991</v>
      </c>
    </row>
    <row r="260" customFormat="false" ht="12.85" hidden="false" customHeight="false" outlineLevel="0" collapsed="false">
      <c r="D260" s="1" t="n">
        <f aca="false">+D259+1</f>
        <v>257</v>
      </c>
      <c r="E260" s="1" t="n">
        <f aca="false">+E259*$G$1-F259*$I$1</f>
        <v>0.163585130244562</v>
      </c>
      <c r="F260" s="1" t="n">
        <f aca="false">+E259*$I$1+F259*$G$1</f>
        <v>1.11026984395443</v>
      </c>
      <c r="G260" s="5" t="n">
        <f aca="false">+G259+$E$1</f>
        <v>2.56999999999999</v>
      </c>
      <c r="H260" s="1" t="n">
        <f aca="false">+POWER(POWER(E260-E259,2)+POWER(F260-F259,2),0.5)+H259</f>
        <v>8.17040635763591</v>
      </c>
    </row>
    <row r="261" customFormat="false" ht="12.85" hidden="false" customHeight="false" outlineLevel="0" collapsed="false">
      <c r="D261" s="1" t="n">
        <f aca="false">+D260+1</f>
        <v>258</v>
      </c>
      <c r="E261" s="1" t="n">
        <f aca="false">+E260*$G$1-F260*$I$1</f>
        <v>0.130276871340798</v>
      </c>
      <c r="F261" s="1" t="n">
        <f aca="false">+E260*$I$1+F260*$G$1</f>
        <v>1.11517628759193</v>
      </c>
      <c r="G261" s="5" t="n">
        <f aca="false">+G260+$E$1</f>
        <v>2.57999999999999</v>
      </c>
      <c r="H261" s="1" t="n">
        <f aca="false">+POWER(POWER(E261-E260,2)+POWER(F261-F260,2),0.5)+H260</f>
        <v>8.20407404689978</v>
      </c>
    </row>
    <row r="262" customFormat="false" ht="12.85" hidden="false" customHeight="false" outlineLevel="0" collapsed="false">
      <c r="D262" s="1" t="n">
        <f aca="false">+D261+1</f>
        <v>259</v>
      </c>
      <c r="E262" s="1" t="n">
        <f aca="false">+E261*$G$1-F261*$I$1</f>
        <v>0.0968214524361692</v>
      </c>
      <c r="F262" s="1" t="n">
        <f aca="false">+E261*$I$1+F261*$G$1</f>
        <v>1.11908347855586</v>
      </c>
      <c r="G262" s="5" t="n">
        <f aca="false">+G261+$E$1</f>
        <v>2.58999999999999</v>
      </c>
      <c r="H262" s="1" t="n">
        <f aca="false">+POWER(POWER(E262-E261,2)+POWER(F262-F261,2),0.5)+H261</f>
        <v>8.23775684956394</v>
      </c>
    </row>
    <row r="263" customFormat="false" ht="12.85" hidden="false" customHeight="false" outlineLevel="0" collapsed="false">
      <c r="D263" s="1" t="n">
        <f aca="false">+D262+1</f>
        <v>260</v>
      </c>
      <c r="E263" s="1" t="n">
        <f aca="false">+E262*$G$1-F262*$I$1</f>
        <v>0.0632488512580409</v>
      </c>
      <c r="F263" s="1" t="n">
        <f aca="false">+E262*$I$1+F262*$G$1</f>
        <v>1.12198700304547</v>
      </c>
      <c r="G263" s="5" t="n">
        <f aca="false">+G262+$E$1</f>
        <v>2.59999999999999</v>
      </c>
      <c r="H263" s="1" t="n">
        <f aca="false">+POWER(POWER(E263-E262,2)+POWER(F263-F262,2),0.5)+H262</f>
        <v>8.27145477241279</v>
      </c>
    </row>
    <row r="264" customFormat="false" ht="12.85" hidden="false" customHeight="false" outlineLevel="0" collapsed="false">
      <c r="D264" s="1" t="n">
        <f aca="false">+D263+1</f>
        <v>261</v>
      </c>
      <c r="E264" s="1" t="n">
        <f aca="false">+E263*$G$1-F263*$I$1</f>
        <v>0.0295891779178255</v>
      </c>
      <c r="F264" s="1" t="n">
        <f aca="false">+E263*$I$1+F263*$G$1</f>
        <v>1.12388334659621</v>
      </c>
      <c r="G264" s="5" t="n">
        <f aca="false">+G263+$E$1</f>
        <v>2.60999999999999</v>
      </c>
      <c r="H264" s="1" t="n">
        <f aca="false">+POWER(POWER(E264-E263,2)+POWER(F264-F263,2),0.5)+H263</f>
        <v>8.30516782223378</v>
      </c>
    </row>
    <row r="265" customFormat="false" ht="12.85" hidden="false" customHeight="false" outlineLevel="0" collapsed="false">
      <c r="D265" s="1" t="n">
        <f aca="false">+D264+1</f>
        <v>262</v>
      </c>
      <c r="E265" s="1" t="n">
        <f aca="false">+E264*$G$1-F264*$I$1</f>
        <v>-0.00412735206923858</v>
      </c>
      <c r="F265" s="1" t="n">
        <f aca="false">+E264*$I$1+F264*$G$1</f>
        <v>1.1247698980504</v>
      </c>
      <c r="G265" s="5" t="n">
        <f aca="false">+G264+$E$1</f>
        <v>2.61999999999999</v>
      </c>
      <c r="H265" s="1" t="n">
        <f aca="false">+POWER(POWER(E265-E264,2)+POWER(F265-F264,2),0.5)+H264</f>
        <v>8.33889600581739</v>
      </c>
    </row>
    <row r="266" customFormat="false" ht="12.85" hidden="false" customHeight="false" outlineLevel="0" collapsed="false">
      <c r="D266" s="1" t="n">
        <f aca="false">+D265+1</f>
        <v>263</v>
      </c>
      <c r="E266" s="1" t="n">
        <f aca="false">+E265*$G$1-F265*$I$1</f>
        <v>-0.0378704448833984</v>
      </c>
      <c r="F266" s="1" t="n">
        <f aca="false">+E265*$I$1+F265*$G$1</f>
        <v>1.12464495271842</v>
      </c>
      <c r="G266" s="5" t="n">
        <f aca="false">+G265+$E$1</f>
        <v>2.62999999999999</v>
      </c>
      <c r="H266" s="1" t="n">
        <f aca="false">+POWER(POWER(E266-E265,2)+POWER(F266-F265,2),0.5)+H265</f>
        <v>8.37263932995715</v>
      </c>
    </row>
    <row r="267" customFormat="false" ht="12.85" hidden="false" customHeight="false" outlineLevel="0" collapsed="false">
      <c r="D267" s="1" t="n">
        <f aca="false">+D266+1</f>
        <v>264</v>
      </c>
      <c r="E267" s="1" t="n">
        <f aca="false">+E266*$G$1-F266*$I$1</f>
        <v>-0.0716097555945061</v>
      </c>
      <c r="F267" s="1" t="n">
        <f aca="false">+E266*$I$1+F266*$G$1</f>
        <v>1.12350771472697</v>
      </c>
      <c r="G267" s="5" t="n">
        <f aca="false">+G266+$E$1</f>
        <v>2.63999999999999</v>
      </c>
      <c r="H267" s="1" t="n">
        <f aca="false">+POWER(POWER(E267-E266,2)+POWER(F267-F266,2),0.5)+H266</f>
        <v>8.40639780144965</v>
      </c>
    </row>
    <row r="268" customFormat="false" ht="12.85" hidden="false" customHeight="false" outlineLevel="0" collapsed="false">
      <c r="D268" s="1" t="n">
        <f aca="false">+D267+1</f>
        <v>265</v>
      </c>
      <c r="E268" s="1" t="n">
        <f aca="false">+E267*$G$1-F267*$I$1</f>
        <v>-0.105314915426559</v>
      </c>
      <c r="F268" s="1" t="n">
        <f aca="false">+E267*$I$1+F267*$G$1</f>
        <v>1.12135829855142</v>
      </c>
      <c r="G268" s="5" t="n">
        <f aca="false">+G267+$E$1</f>
        <v>2.64999999999999</v>
      </c>
      <c r="H268" s="1" t="n">
        <f aca="false">+POWER(POWER(E268-E267,2)+POWER(F268-F267,2),0.5)+H267</f>
        <v>8.44017142709452</v>
      </c>
    </row>
    <row r="269" customFormat="false" ht="12.85" hidden="false" customHeight="false" outlineLevel="0" collapsed="false">
      <c r="D269" s="1" t="n">
        <f aca="false">+D268+1</f>
        <v>266</v>
      </c>
      <c r="E269" s="1" t="n">
        <f aca="false">+E268*$G$1-F268*$I$1</f>
        <v>-0.138955559068186</v>
      </c>
      <c r="F269" s="1" t="n">
        <f aca="false">+E268*$I$1+F268*$G$1</f>
        <v>1.11819772973032</v>
      </c>
      <c r="G269" s="5" t="n">
        <f aca="false">+G268+$E$1</f>
        <v>2.65999999999999</v>
      </c>
      <c r="H269" s="1" t="n">
        <f aca="false">+POWER(POWER(E269-E268,2)+POWER(F269-F268,2),0.5)+H268</f>
        <v>8.47396021369446</v>
      </c>
    </row>
    <row r="270" customFormat="false" ht="12.85" hidden="false" customHeight="false" outlineLevel="0" collapsed="false">
      <c r="D270" s="1" t="n">
        <f aca="false">+D269+1</f>
        <v>267</v>
      </c>
      <c r="E270" s="1" t="n">
        <f aca="false">+E269*$G$1-F269*$I$1</f>
        <v>-0.172501352004537</v>
      </c>
      <c r="F270" s="1" t="n">
        <f aca="false">+E269*$I$1+F269*$G$1</f>
        <v>1.11402794476054</v>
      </c>
      <c r="G270" s="5" t="n">
        <f aca="false">+G269+$E$1</f>
        <v>2.66999999999999</v>
      </c>
      <c r="H270" s="1" t="n">
        <f aca="false">+POWER(POWER(E270-E269,2)+POWER(F270-F269,2),0.5)+H269</f>
        <v>8.50776416805519</v>
      </c>
    </row>
    <row r="271" customFormat="false" ht="12.85" hidden="false" customHeight="false" outlineLevel="0" collapsed="false">
      <c r="D271" s="1" t="n">
        <f aca="false">+D270+1</f>
        <v>268</v>
      </c>
      <c r="E271" s="1" t="n">
        <f aca="false">+E270*$G$1-F270*$I$1</f>
        <v>-0.205922017846001</v>
      </c>
      <c r="F271" s="1" t="n">
        <f aca="false">+E270*$I$1+F270*$G$1</f>
        <v>1.10885179017246</v>
      </c>
      <c r="G271" s="5" t="n">
        <f aca="false">+G270+$E$1</f>
        <v>2.67999999999999</v>
      </c>
      <c r="H271" s="1" t="n">
        <f aca="false">+POWER(POWER(E271-E270,2)+POWER(F271-F270,2),0.5)+H270</f>
        <v>8.54158329698553</v>
      </c>
    </row>
    <row r="272" customFormat="false" ht="12.85" hidden="false" customHeight="false" outlineLevel="0" collapsed="false">
      <c r="D272" s="1" t="n">
        <f aca="false">+D271+1</f>
        <v>269</v>
      </c>
      <c r="E272" s="1" t="n">
        <f aca="false">+E271*$G$1-F271*$I$1</f>
        <v>-0.239187365629157</v>
      </c>
      <c r="F272" s="1" t="n">
        <f aca="false">+E271*$I$1+F271*$G$1</f>
        <v>1.10267302078529</v>
      </c>
      <c r="G272" s="5" t="n">
        <f aca="false">+G271+$E$1</f>
        <v>2.68999999999999</v>
      </c>
      <c r="H272" s="1" t="n">
        <f aca="false">+POWER(POWER(E272-E271,2)+POWER(F272-F271,2),0.5)+H271</f>
        <v>8.57541760729731</v>
      </c>
    </row>
    <row r="273" customFormat="false" ht="12.85" hidden="false" customHeight="false" outlineLevel="0" collapsed="false">
      <c r="D273" s="1" t="n">
        <f aca="false">+D272+1</f>
        <v>270</v>
      </c>
      <c r="E273" s="1" t="n">
        <f aca="false">+E272*$G$1-F272*$I$1</f>
        <v>-0.272267317065351</v>
      </c>
      <c r="F273" s="1" t="n">
        <f aca="false">+E272*$I$1+F272*$G$1</f>
        <v>1.0954962971434</v>
      </c>
      <c r="G273" s="5" t="n">
        <f aca="false">+G272+$E$1</f>
        <v>2.69999999999999</v>
      </c>
      <c r="H273" s="1" t="n">
        <f aca="false">+POWER(POWER(E273-E272,2)+POWER(F273-F272,2),0.5)+H272</f>
        <v>8.60926710580546</v>
      </c>
    </row>
    <row r="274" customFormat="false" ht="12.85" hidden="false" customHeight="false" outlineLevel="0" collapsed="false">
      <c r="D274" s="1" t="n">
        <f aca="false">+D273+1</f>
        <v>271</v>
      </c>
      <c r="E274" s="1" t="n">
        <f aca="false">+E273*$G$1-F273*$I$1</f>
        <v>-0.305131933712335</v>
      </c>
      <c r="F274" s="1" t="n">
        <f aca="false">+E273*$I$1+F273*$G$1</f>
        <v>1.08732718213514</v>
      </c>
      <c r="G274" s="5" t="n">
        <f aca="false">+G273+$E$1</f>
        <v>2.70999999999999</v>
      </c>
      <c r="H274" s="1" t="n">
        <f aca="false">+POWER(POWER(E274-E273,2)+POWER(F274-F273,2),0.5)+H273</f>
        <v>8.64313179932794</v>
      </c>
    </row>
    <row r="275" customFormat="false" ht="12.85" hidden="false" customHeight="false" outlineLevel="0" collapsed="false">
      <c r="D275" s="1" t="n">
        <f aca="false">+D274+1</f>
        <v>272</v>
      </c>
      <c r="E275" s="1" t="n">
        <f aca="false">+E274*$G$1-F274*$I$1</f>
        <v>-0.337751444044456</v>
      </c>
      <c r="F275" s="1" t="n">
        <f aca="false">+E274*$I$1+F274*$G$1</f>
        <v>1.07817213679659</v>
      </c>
      <c r="G275" s="5" t="n">
        <f aca="false">+G274+$E$1</f>
        <v>2.71999999999999</v>
      </c>
      <c r="H275" s="1" t="n">
        <f aca="false">+POWER(POWER(E275-E274,2)+POWER(F275-F274,2),0.5)+H274</f>
        <v>8.67701169468578</v>
      </c>
    </row>
    <row r="276" customFormat="false" ht="12.85" hidden="false" customHeight="false" outlineLevel="0" collapsed="false">
      <c r="D276" s="1" t="n">
        <f aca="false">+D275+1</f>
        <v>273</v>
      </c>
      <c r="E276" s="1" t="n">
        <f aca="false">+E275*$G$1-F275*$I$1</f>
        <v>-0.37009627039691</v>
      </c>
      <c r="F276" s="1" t="n">
        <f aca="false">+E275*$I$1+F275*$G$1</f>
        <v>1.06803851530312</v>
      </c>
      <c r="G276" s="5" t="n">
        <f aca="false">+G275+$E$1</f>
        <v>2.72999999999999</v>
      </c>
      <c r="H276" s="1" t="n">
        <f aca="false">+POWER(POWER(E276-E275,2)+POWER(F276-F275,2),0.5)+H275</f>
        <v>8.71090679870307</v>
      </c>
    </row>
    <row r="277" customFormat="false" ht="12.85" hidden="false" customHeight="false" outlineLevel="0" collapsed="false">
      <c r="D277" s="1" t="n">
        <f aca="false">+D276+1</f>
        <v>274</v>
      </c>
      <c r="E277" s="1" t="n">
        <f aca="false">+E276*$G$1-F276*$I$1</f>
        <v>-0.402137055759733</v>
      </c>
      <c r="F277" s="1" t="n">
        <f aca="false">+E276*$I$1+F276*$G$1</f>
        <v>1.0569345591527</v>
      </c>
      <c r="G277" s="5" t="n">
        <f aca="false">+G276+$E$1</f>
        <v>2.73999999999999</v>
      </c>
      <c r="H277" s="1" t="n">
        <f aca="false">+POWER(POWER(E277-E276,2)+POWER(F277-F276,2),0.5)+H276</f>
        <v>8.74481711820698</v>
      </c>
    </row>
    <row r="278" customFormat="false" ht="12.85" hidden="false" customHeight="false" outlineLevel="0" collapsed="false">
      <c r="D278" s="1" t="n">
        <f aca="false">+D277+1</f>
        <v>275</v>
      </c>
      <c r="E278" s="1" t="n">
        <f aca="false">+E277*$G$1-F277*$I$1</f>
        <v>-0.433844690397258</v>
      </c>
      <c r="F278" s="1" t="n">
        <f aca="false">+E277*$I$1+F277*$G$1</f>
        <v>1.04486939054534</v>
      </c>
      <c r="G278" s="5" t="n">
        <f aca="false">+G277+$E$1</f>
        <v>2.74999999999999</v>
      </c>
      <c r="H278" s="1" t="n">
        <f aca="false">+POWER(POWER(E278-E277,2)+POWER(F278-F277,2),0.5)+H277</f>
        <v>8.77874266002772</v>
      </c>
    </row>
    <row r="279" customFormat="false" ht="12.85" hidden="false" customHeight="false" outlineLevel="0" collapsed="false">
      <c r="D279" s="1" t="n">
        <f aca="false">+D278+1</f>
        <v>276</v>
      </c>
      <c r="E279" s="1" t="n">
        <f aca="false">+E278*$G$1-F278*$I$1</f>
        <v>-0.465190338268928</v>
      </c>
      <c r="F279" s="1" t="n">
        <f aca="false">+E278*$I$1+F278*$G$1</f>
        <v>1.03185300496404</v>
      </c>
      <c r="G279" s="5" t="n">
        <f aca="false">+G278+$E$1</f>
        <v>2.75999999999999</v>
      </c>
      <c r="H279" s="1" t="n">
        <f aca="false">+POWER(POWER(E279-E278,2)+POWER(F279-F278,2),0.5)+H278</f>
        <v>8.81268343099857</v>
      </c>
    </row>
    <row r="280" customFormat="false" ht="12.85" hidden="false" customHeight="false" outlineLevel="0" collapsed="false">
      <c r="D280" s="1" t="n">
        <f aca="false">+D279+1</f>
        <v>277</v>
      </c>
      <c r="E280" s="1" t="n">
        <f aca="false">+E279*$G$1-F279*$I$1</f>
        <v>-0.49614546322751</v>
      </c>
      <c r="F280" s="1" t="n">
        <f aca="false">+E279*$I$1+F279*$G$1</f>
        <v>1.01789626296296</v>
      </c>
      <c r="G280" s="5" t="n">
        <f aca="false">+G279+$E$1</f>
        <v>2.76999999999999</v>
      </c>
      <c r="H280" s="1" t="n">
        <f aca="false">+POWER(POWER(E280-E279,2)+POWER(F280-F279,2),0.5)+H279</f>
        <v>8.8466394379559</v>
      </c>
    </row>
    <row r="281" customFormat="false" ht="12.85" hidden="false" customHeight="false" outlineLevel="0" collapsed="false">
      <c r="D281" s="1" t="n">
        <f aca="false">+D280+1</f>
        <v>278</v>
      </c>
      <c r="E281" s="1" t="n">
        <f aca="false">+E280*$G$1-F280*$I$1</f>
        <v>-0.526681854970936</v>
      </c>
      <c r="F281" s="1" t="n">
        <f aca="false">+E280*$I$1+F280*$G$1</f>
        <v>1.00301088116987</v>
      </c>
      <c r="G281" s="5" t="n">
        <f aca="false">+G280+$E$1</f>
        <v>2.77999999999998</v>
      </c>
      <c r="H281" s="1" t="n">
        <f aca="false">+POWER(POWER(E281-E280,2)+POWER(F281-F280,2),0.5)+H280</f>
        <v>8.88061068773912</v>
      </c>
    </row>
    <row r="282" customFormat="false" ht="12.85" hidden="false" customHeight="false" outlineLevel="0" collapsed="false">
      <c r="D282" s="1" t="n">
        <f aca="false">+D281+1</f>
        <v>279</v>
      </c>
      <c r="E282" s="1" t="n">
        <f aca="false">+E281*$G$1-F281*$I$1</f>
        <v>-0.556771654724177</v>
      </c>
      <c r="F282" s="1" t="n">
        <f aca="false">+E281*$I$1+F281*$G$1</f>
        <v>0.987209422509865</v>
      </c>
      <c r="G282" s="5" t="n">
        <f aca="false">+G281+$E$1</f>
        <v>2.78999999999998</v>
      </c>
      <c r="H282" s="1" t="n">
        <f aca="false">+POWER(POWER(E282-E281,2)+POWER(F282-F281,2),0.5)+H281</f>
        <v>8.91459718719073</v>
      </c>
    </row>
    <row r="283" customFormat="false" ht="12.85" hidden="false" customHeight="false" outlineLevel="0" collapsed="false">
      <c r="D283" s="1" t="n">
        <f aca="false">+D282+1</f>
        <v>280</v>
      </c>
      <c r="E283" s="1" t="n">
        <f aca="false">+E282*$G$1-F282*$I$1</f>
        <v>-0.586387380627819</v>
      </c>
      <c r="F283" s="1" t="n">
        <f aca="false">+E282*$I$1+F282*$G$1</f>
        <v>0.970505285658717</v>
      </c>
      <c r="G283" s="5" t="n">
        <f aca="false">+G282+$E$1</f>
        <v>2.79999999999998</v>
      </c>
      <c r="H283" s="1" t="n">
        <f aca="false">+POWER(POWER(E283-E282,2)+POWER(F283-F282,2),0.5)+H282</f>
        <v>8.94859894315629</v>
      </c>
    </row>
    <row r="284" customFormat="false" ht="12.85" hidden="false" customHeight="false" outlineLevel="0" collapsed="false">
      <c r="D284" s="1" t="n">
        <f aca="false">+D283+1</f>
        <v>281</v>
      </c>
      <c r="E284" s="1" t="n">
        <f aca="false">+E283*$G$1-F283*$I$1</f>
        <v>-0.615501952810199</v>
      </c>
      <c r="F284" s="1" t="n">
        <f aca="false">+E283*$I$1+F283*$G$1</f>
        <v>0.952912693734597</v>
      </c>
      <c r="G284" s="5" t="n">
        <f aca="false">+G283+$E$1</f>
        <v>2.80999999999998</v>
      </c>
      <c r="H284" s="1" t="n">
        <f aca="false">+POWER(POWER(E284-E283,2)+POWER(F284-F283,2),0.5)+H283</f>
        <v>8.98261596248444</v>
      </c>
    </row>
    <row r="285" customFormat="false" ht="12.85" hidden="false" customHeight="false" outlineLevel="0" collapsed="false">
      <c r="D285" s="1" t="n">
        <f aca="false">+D284+1</f>
        <v>282</v>
      </c>
      <c r="E285" s="1" t="n">
        <f aca="false">+E284*$G$1-F284*$I$1</f>
        <v>-0.644088718120285</v>
      </c>
      <c r="F285" s="1" t="n">
        <f aca="false">+E284*$I$1+F284*$G$1</f>
        <v>0.934446682237597</v>
      </c>
      <c r="G285" s="5" t="n">
        <f aca="false">+G284+$E$1</f>
        <v>2.81999999999998</v>
      </c>
      <c r="H285" s="1" t="n">
        <f aca="false">+POWER(POWER(E285-E284,2)+POWER(F285-F284,2),0.5)+H284</f>
        <v>9.01664825202689</v>
      </c>
    </row>
    <row r="286" customFormat="false" ht="12.85" hidden="false" customHeight="false" outlineLevel="0" collapsed="false">
      <c r="D286" s="1" t="n">
        <f aca="false">+D285+1</f>
        <v>283</v>
      </c>
      <c r="E286" s="1" t="n">
        <f aca="false">+E285*$G$1-F285*$I$1</f>
        <v>-0.672121474498694</v>
      </c>
      <c r="F286" s="1" t="n">
        <f aca="false">+E285*$I$1+F285*$G$1</f>
        <v>0.915123086247306</v>
      </c>
      <c r="G286" s="5" t="n">
        <f aca="false">+G285+$E$1</f>
        <v>2.82999999999998</v>
      </c>
      <c r="H286" s="1" t="n">
        <f aca="false">+POWER(POWER(E286-E285,2)+POWER(F286-F285,2),0.5)+H285</f>
        <v>9.05069581863843</v>
      </c>
    </row>
    <row r="287" customFormat="false" ht="12.85" hidden="false" customHeight="false" outlineLevel="0" collapsed="false">
      <c r="D287" s="1" t="n">
        <f aca="false">+D286+1</f>
        <v>284</v>
      </c>
      <c r="E287" s="1" t="n">
        <f aca="false">+E286*$G$1-F286*$I$1</f>
        <v>-0.699574494964639</v>
      </c>
      <c r="F287" s="1" t="n">
        <f aca="false">+E286*$I$1+F286*$G$1</f>
        <v>0.894958526889259</v>
      </c>
      <c r="G287" s="5" t="n">
        <f aca="false">+G286+$E$1</f>
        <v>2.83999999999998</v>
      </c>
      <c r="H287" s="1" t="n">
        <f aca="false">+POWER(POWER(E287-E286,2)+POWER(F287-F286,2),0.5)+H286</f>
        <v>9.08475866917692</v>
      </c>
    </row>
    <row r="288" customFormat="false" ht="12.85" hidden="false" customHeight="false" outlineLevel="0" collapsed="false">
      <c r="D288" s="1" t="n">
        <f aca="false">+D287+1</f>
        <v>285</v>
      </c>
      <c r="E288" s="1" t="n">
        <f aca="false">+E287*$G$1-F287*$I$1</f>
        <v>-0.726422551196822</v>
      </c>
      <c r="F288" s="1" t="n">
        <f aca="false">+E287*$I$1+F287*$G$1</f>
        <v>0.873970397081793</v>
      </c>
      <c r="G288" s="5" t="n">
        <f aca="false">+G287+$E$1</f>
        <v>2.84999999999998</v>
      </c>
      <c r="H288" s="1" t="n">
        <f aca="false">+POWER(POWER(E288-E287,2)+POWER(F288-F287,2),0.5)+H287</f>
        <v>9.11883681050331</v>
      </c>
    </row>
    <row r="289" customFormat="false" ht="12.85" hidden="false" customHeight="false" outlineLevel="0" collapsed="false">
      <c r="D289" s="1" t="n">
        <f aca="false">+D288+1</f>
        <v>286</v>
      </c>
      <c r="E289" s="1" t="n">
        <f aca="false">+E288*$G$1-F288*$I$1</f>
        <v>-0.752640936686724</v>
      </c>
      <c r="F289" s="1" t="n">
        <f aca="false">+E288*$I$1+F288*$G$1</f>
        <v>0.852176846575491</v>
      </c>
      <c r="G289" s="5" t="n">
        <f aca="false">+G288+$E$1</f>
        <v>2.85999999999998</v>
      </c>
      <c r="H289" s="1" t="n">
        <f aca="false">+POWER(POWER(E289-E288,2)+POWER(F289-F288,2),0.5)+H288</f>
        <v>9.15293024948162</v>
      </c>
    </row>
    <row r="290" customFormat="false" ht="12.85" hidden="false" customHeight="false" outlineLevel="0" collapsed="false">
      <c r="D290" s="1" t="n">
        <f aca="false">+D289+1</f>
        <v>287</v>
      </c>
      <c r="E290" s="1" t="n">
        <f aca="false">+E289*$G$1-F289*$I$1</f>
        <v>-0.778205489443052</v>
      </c>
      <c r="F290" s="1" t="n">
        <f aca="false">+E289*$I$1+F289*$G$1</f>
        <v>0.829596766298043</v>
      </c>
      <c r="G290" s="5" t="n">
        <f aca="false">+G289+$E$1</f>
        <v>2.86999999999998</v>
      </c>
      <c r="H290" s="1" t="n">
        <f aca="false">+POWER(POWER(E290-E289,2)+POWER(F290-F289,2),0.5)+H289</f>
        <v>9.18703899297896</v>
      </c>
    </row>
    <row r="291" customFormat="false" ht="12.85" hidden="false" customHeight="false" outlineLevel="0" collapsed="false">
      <c r="D291" s="1" t="n">
        <f aca="false">+D290+1</f>
        <v>288</v>
      </c>
      <c r="E291" s="1" t="n">
        <f aca="false">+E290*$G$1-F290*$I$1</f>
        <v>-0.803092614226504</v>
      </c>
      <c r="F291" s="1" t="n">
        <f aca="false">+E290*$I$1+F290*$G$1</f>
        <v>0.806249772017985</v>
      </c>
      <c r="G291" s="5" t="n">
        <f aca="false">+G290+$E$1</f>
        <v>2.87999999999998</v>
      </c>
      <c r="H291" s="1" t="n">
        <f aca="false">+POWER(POWER(E291-E290,2)+POWER(F291-F290,2),0.5)+H290</f>
        <v>9.22116304786551</v>
      </c>
    </row>
    <row r="292" customFormat="false" ht="12.85" hidden="false" customHeight="false" outlineLevel="0" collapsed="false">
      <c r="D292" s="1" t="n">
        <f aca="false">+D291+1</f>
        <v>289</v>
      </c>
      <c r="E292" s="1" t="n">
        <f aca="false">+E291*$G$1-F291*$I$1</f>
        <v>-0.827279304294429</v>
      </c>
      <c r="F292" s="1" t="n">
        <f aca="false">+E291*$I$1+F291*$G$1</f>
        <v>0.782156187341418</v>
      </c>
      <c r="G292" s="5" t="n">
        <f aca="false">+G291+$E$1</f>
        <v>2.88999999999998</v>
      </c>
      <c r="H292" s="1" t="n">
        <f aca="false">+POWER(POWER(E292-E291,2)+POWER(F292-F291,2),0.5)+H291</f>
        <v>9.25530242101454</v>
      </c>
    </row>
    <row r="293" customFormat="false" ht="12.85" hidden="false" customHeight="false" outlineLevel="0" collapsed="false">
      <c r="D293" s="1" t="n">
        <f aca="false">+D292+1</f>
        <v>290</v>
      </c>
      <c r="E293" s="1" t="n">
        <f aca="false">+E292*$G$1-F292*$I$1</f>
        <v>-0.850743162635368</v>
      </c>
      <c r="F293" s="1" t="n">
        <f aca="false">+E292*$I$1+F292*$G$1</f>
        <v>0.757337026056398</v>
      </c>
      <c r="G293" s="5" t="n">
        <f aca="false">+G292+$E$1</f>
        <v>2.89999999999998</v>
      </c>
      <c r="H293" s="1" t="n">
        <f aca="false">+POWER(POWER(E293-E292,2)+POWER(F293-F292,2),0.5)+H292</f>
        <v>9.28945711930241</v>
      </c>
    </row>
    <row r="294" customFormat="false" ht="12.85" hidden="false" customHeight="false" outlineLevel="0" collapsed="false">
      <c r="D294" s="1" t="n">
        <f aca="false">+D293+1</f>
        <v>291</v>
      </c>
      <c r="E294" s="1" t="n">
        <f aca="false">+E293*$G$1-F293*$I$1</f>
        <v>-0.873462422673897</v>
      </c>
      <c r="F294" s="1" t="n">
        <f aca="false">+E293*$I$1+F293*$G$1</f>
        <v>0.731813973840311</v>
      </c>
      <c r="G294" s="5" t="n">
        <f aca="false">+G293+$E$1</f>
        <v>2.90999999999998</v>
      </c>
      <c r="H294" s="1" t="n">
        <f aca="false">+POWER(POWER(E294-E293,2)+POWER(F294-F293,2),0.5)+H293</f>
        <v>9.32362714960857</v>
      </c>
    </row>
    <row r="295" customFormat="false" ht="12.85" hidden="false" customHeight="false" outlineLevel="0" collapsed="false">
      <c r="D295" s="1" t="n">
        <f aca="false">+D294+1</f>
        <v>292</v>
      </c>
      <c r="E295" s="1" t="n">
        <f aca="false">+E294*$G$1-F294*$I$1</f>
        <v>-0.895415968426683</v>
      </c>
      <c r="F295" s="1" t="n">
        <f aca="false">+E294*$I$1+F294*$G$1</f>
        <v>0.70560936934612</v>
      </c>
      <c r="G295" s="5" t="n">
        <f aca="false">+G294+$E$1</f>
        <v>2.91999999999998</v>
      </c>
      <c r="H295" s="1" t="n">
        <f aca="false">+POWER(POWER(E295-E294,2)+POWER(F295-F294,2),0.5)+H294</f>
        <v>9.35781251881553</v>
      </c>
    </row>
    <row r="296" customFormat="false" ht="12.85" hidden="false" customHeight="false" outlineLevel="0" collapsed="false">
      <c r="D296" s="1" t="n">
        <f aca="false">+D295+1</f>
        <v>293</v>
      </c>
      <c r="E296" s="1" t="n">
        <f aca="false">+E295*$G$1-F295*$I$1</f>
        <v>-0.916583354091099</v>
      </c>
      <c r="F296" s="1" t="n">
        <f aca="false">+E295*$I$1+F295*$G$1</f>
        <v>0.67874618468395</v>
      </c>
      <c r="G296" s="5" t="n">
        <f aca="false">+G295+$E$1</f>
        <v>2.92999999999998</v>
      </c>
      <c r="H296" s="1" t="n">
        <f aca="false">+POWER(POWER(E296-E295,2)+POWER(F296-F295,2),0.5)+H295</f>
        <v>9.39201323380893</v>
      </c>
    </row>
    <row r="297" customFormat="false" ht="12.85" hidden="false" customHeight="false" outlineLevel="0" collapsed="false">
      <c r="D297" s="1" t="n">
        <f aca="false">+D296+1</f>
        <v>294</v>
      </c>
      <c r="E297" s="1" t="n">
        <f aca="false">+E296*$G$1-F296*$I$1</f>
        <v>-0.936944823048263</v>
      </c>
      <c r="F297" s="1" t="n">
        <f aca="false">+E296*$I$1+F296*$G$1</f>
        <v>0.651248005315032</v>
      </c>
      <c r="G297" s="5" t="n">
        <f aca="false">+G296+$E$1</f>
        <v>2.93999999999998</v>
      </c>
      <c r="H297" s="1" t="n">
        <f aca="false">+POWER(POWER(E297-E296,2)+POWER(F297-F296,2),0.5)+H296</f>
        <v>9.42622930147748</v>
      </c>
    </row>
    <row r="298" customFormat="false" ht="12.85" hidden="false" customHeight="false" outlineLevel="0" collapsed="false">
      <c r="D298" s="1" t="n">
        <f aca="false">+D297+1</f>
        <v>295</v>
      </c>
      <c r="E298" s="1" t="n">
        <f aca="false">+E297*$G$1-F297*$I$1</f>
        <v>-0.956481326262891</v>
      </c>
      <c r="F298" s="1" t="n">
        <f aca="false">+E297*$I$1+F297*$G$1</f>
        <v>0.623139009375579</v>
      </c>
      <c r="G298" s="5" t="n">
        <f aca="false">+G297+$E$1</f>
        <v>2.94999999999998</v>
      </c>
      <c r="H298" s="1" t="n">
        <f aca="false">+POWER(POWER(E298-E297,2)+POWER(F298-F297,2),0.5)+H297</f>
        <v>9.46046072871298</v>
      </c>
    </row>
    <row r="299" customFormat="false" ht="12.85" hidden="false" customHeight="false" outlineLevel="0" collapsed="false">
      <c r="D299" s="1" t="n">
        <f aca="false">+D298+1</f>
        <v>296</v>
      </c>
      <c r="E299" s="1" t="n">
        <f aca="false">+E298*$G$1-F298*$I$1</f>
        <v>-0.975174540062832</v>
      </c>
      <c r="F299" s="1" t="n">
        <f aca="false">+E298*$I$1+F298*$G$1</f>
        <v>0.594443946448683</v>
      </c>
      <c r="G299" s="5" t="n">
        <f aca="false">+G298+$E$1</f>
        <v>2.95999999999998</v>
      </c>
      <c r="H299" s="1" t="n">
        <f aca="false">+POWER(POWER(E299-E298,2)+POWER(F299-F298,2),0.5)+H298</f>
        <v>9.49470752241033</v>
      </c>
    </row>
    <row r="300" customFormat="false" ht="12.85" hidden="false" customHeight="false" outlineLevel="0" collapsed="false">
      <c r="D300" s="1" t="n">
        <f aca="false">+D299+1</f>
        <v>297</v>
      </c>
      <c r="E300" s="1" t="n">
        <f aca="false">+E299*$G$1-F299*$I$1</f>
        <v>-0.993006883281752</v>
      </c>
      <c r="F300" s="1" t="n">
        <f aca="false">+E299*$I$1+F299*$G$1</f>
        <v>0.565188115802852</v>
      </c>
      <c r="G300" s="5" t="n">
        <f aca="false">+G299+$E$1</f>
        <v>2.96999999999998</v>
      </c>
      <c r="H300" s="1" t="n">
        <f aca="false">+POWER(POWER(E300-E299,2)+POWER(F300-F299,2),0.5)+H299</f>
        <v>9.52896968946753</v>
      </c>
    </row>
    <row r="301" customFormat="false" ht="12.85" hidden="false" customHeight="false" outlineLevel="0" collapsed="false">
      <c r="D301" s="1" t="n">
        <f aca="false">+D300+1</f>
        <v>298</v>
      </c>
      <c r="E301" s="1" t="n">
        <f aca="false">+E300*$G$1-F300*$I$1</f>
        <v>-1.00996153374895</v>
      </c>
      <c r="F301" s="1" t="n">
        <f aca="false">+E300*$I$1+F300*$G$1</f>
        <v>0.535397344116283</v>
      </c>
      <c r="G301" s="5" t="n">
        <f aca="false">+G300+$E$1</f>
        <v>2.97999999999998</v>
      </c>
      <c r="H301" s="1" t="n">
        <f aca="false">+POWER(POWER(E301-E300,2)+POWER(F301-F300,2),0.5)+H300</f>
        <v>9.56324723678565</v>
      </c>
    </row>
    <row r="302" customFormat="false" ht="12.85" hidden="false" customHeight="false" outlineLevel="0" collapsed="false">
      <c r="D302" s="1" t="n">
        <f aca="false">+D301+1</f>
        <v>299</v>
      </c>
      <c r="E302" s="1" t="n">
        <f aca="false">+E301*$G$1-F301*$I$1</f>
        <v>-1.02602244411091</v>
      </c>
      <c r="F302" s="1" t="n">
        <f aca="false">+E301*$I$1+F301*$G$1</f>
        <v>0.50509796270647</v>
      </c>
      <c r="G302" s="5" t="n">
        <f aca="false">+G301+$E$1</f>
        <v>2.98999999999998</v>
      </c>
      <c r="H302" s="1" t="n">
        <f aca="false">+POWER(POWER(E302-E301,2)+POWER(F302-F301,2),0.5)+H301</f>
        <v>9.59754017126889</v>
      </c>
    </row>
    <row r="303" customFormat="false" ht="12.85" hidden="false" customHeight="false" outlineLevel="0" collapsed="false">
      <c r="D303" s="1" t="n">
        <f aca="false">+D302+1</f>
        <v>300</v>
      </c>
      <c r="E303" s="1" t="n">
        <f aca="false">+E302*$G$1-F302*$I$1</f>
        <v>-1.04117435696966</v>
      </c>
      <c r="F303" s="1" t="n">
        <f aca="false">+E302*$I$1+F302*$G$1</f>
        <v>0.47431678428518</v>
      </c>
      <c r="G303" s="5" t="n">
        <f aca="false">+G302+$E$1</f>
        <v>2.99999999999998</v>
      </c>
      <c r="H303" s="1" t="n">
        <f aca="false">+POWER(POWER(E303-E302,2)+POWER(F303-F302,2),0.5)+H302</f>
        <v>9.63184849982454</v>
      </c>
    </row>
    <row r="304" customFormat="false" ht="12.85" hidden="false" customHeight="false" outlineLevel="0" collapsed="false">
      <c r="D304" s="1" t="n">
        <f aca="false">+D303+1</f>
        <v>301</v>
      </c>
      <c r="E304" s="1" t="n">
        <f aca="false">+E303*$G$1-F303*$I$1</f>
        <v>-1.05540281932386</v>
      </c>
      <c r="F304" s="1" t="n">
        <f aca="false">+E303*$I$1+F303*$G$1</f>
        <v>0.443081079259306</v>
      </c>
      <c r="G304" s="5" t="n">
        <f aca="false">+G303+$E$1</f>
        <v>3.00999999999998</v>
      </c>
      <c r="H304" s="1" t="n">
        <f aca="false">+POWER(POWER(E304-E303,2)+POWER(F304-F303,2),0.5)+H303</f>
        <v>9.66617222936299</v>
      </c>
    </row>
    <row r="305" customFormat="false" ht="12.85" hidden="false" customHeight="false" outlineLevel="0" collapsed="false">
      <c r="D305" s="1" t="n">
        <f aca="false">+D304+1</f>
        <v>302</v>
      </c>
      <c r="E305" s="1" t="n">
        <f aca="false">+E304*$G$1-F304*$I$1</f>
        <v>-1.06869419629882</v>
      </c>
      <c r="F305" s="1" t="n">
        <f aca="false">+E304*$I$1+F304*$G$1</f>
        <v>0.411418551598511</v>
      </c>
      <c r="G305" s="5" t="n">
        <f aca="false">+G304+$E$1</f>
        <v>3.01999999999998</v>
      </c>
      <c r="H305" s="1" t="n">
        <f aca="false">+POWER(POWER(E305-E304,2)+POWER(F305-F304,2),0.5)+H304</f>
        <v>9.70051136679772</v>
      </c>
    </row>
    <row r="306" customFormat="false" ht="12.85" hidden="false" customHeight="false" outlineLevel="0" collapsed="false">
      <c r="D306" s="1" t="n">
        <f aca="false">+D305+1</f>
        <v>303</v>
      </c>
      <c r="E306" s="1" t="n">
        <f aca="false">+E305*$G$1-F305*$I$1</f>
        <v>-1.08103568415258</v>
      </c>
      <c r="F306" s="1" t="n">
        <f aca="false">+E305*$I$1+F305*$G$1</f>
        <v>0.379357314290995</v>
      </c>
      <c r="G306" s="5" t="n">
        <f aca="false">+G305+$E$1</f>
        <v>3.02999999999998</v>
      </c>
      <c r="H306" s="1" t="n">
        <f aca="false">+POWER(POWER(E306-E305,2)+POWER(F306-F305,2),0.5)+H305</f>
        <v>9.73486591904532</v>
      </c>
    </row>
    <row r="307" customFormat="false" ht="12.85" hidden="false" customHeight="false" outlineLevel="0" collapsed="false">
      <c r="D307" s="1" t="n">
        <f aca="false">+D306+1</f>
        <v>304</v>
      </c>
      <c r="E307" s="1" t="n">
        <f aca="false">+E306*$G$1-F306*$I$1</f>
        <v>-1.09241532254562</v>
      </c>
      <c r="F307" s="1" t="n">
        <f aca="false">+E306*$I$1+F306*$G$1</f>
        <v>0.346925864409104</v>
      </c>
      <c r="G307" s="5" t="n">
        <f aca="false">+G306+$E$1</f>
        <v>3.03999999999998</v>
      </c>
      <c r="H307" s="1" t="n">
        <f aca="false">+POWER(POWER(E307-E306,2)+POWER(F307-F306,2),0.5)+H306</f>
        <v>9.7692358930255</v>
      </c>
    </row>
    <row r="308" customFormat="false" ht="12.85" hidden="false" customHeight="false" outlineLevel="0" collapsed="false">
      <c r="D308" s="1" t="n">
        <f aca="false">+D307+1</f>
        <v>305</v>
      </c>
      <c r="E308" s="1" t="n">
        <f aca="false">+E307*$G$1-F307*$I$1</f>
        <v>-1.10282200606257</v>
      </c>
      <c r="F308" s="1" t="n">
        <f aca="false">+E307*$I$1+F307*$G$1</f>
        <v>0.314153057806871</v>
      </c>
      <c r="G308" s="5" t="n">
        <f aca="false">+G307+$E$1</f>
        <v>3.04999999999998</v>
      </c>
      <c r="H308" s="1" t="n">
        <f aca="false">+POWER(POWER(E308-E307,2)+POWER(F308-F307,2),0.5)+H307</f>
        <v>9.80362129566105</v>
      </c>
    </row>
    <row r="309" customFormat="false" ht="12.85" hidden="false" customHeight="false" outlineLevel="0" collapsed="false">
      <c r="D309" s="1" t="n">
        <f aca="false">+D308+1</f>
        <v>306</v>
      </c>
      <c r="E309" s="1" t="n">
        <f aca="false">+E308*$G$1-F308*$I$1</f>
        <v>-1.11224549497477</v>
      </c>
      <c r="F309" s="1" t="n">
        <f aca="false">+E308*$I$1+F308*$G$1</f>
        <v>0.281068083471936</v>
      </c>
      <c r="G309" s="5" t="n">
        <f aca="false">+G308+$E$1</f>
        <v>3.05999999999998</v>
      </c>
      <c r="H309" s="1" t="n">
        <f aca="false">+POWER(POWER(E309-E308,2)+POWER(F309-F308,2),0.5)+H308</f>
        <v>9.8380221338779</v>
      </c>
    </row>
    <row r="310" customFormat="false" ht="12.85" hidden="false" customHeight="false" outlineLevel="0" collapsed="false">
      <c r="D310" s="1" t="n">
        <f aca="false">+D309+1</f>
        <v>307</v>
      </c>
      <c r="E310" s="1" t="n">
        <f aca="false">+E309*$G$1-F309*$I$1</f>
        <v>-1.12067642523344</v>
      </c>
      <c r="F310" s="1" t="n">
        <f aca="false">+E309*$I$1+F309*$G$1</f>
        <v>0.247700437554609</v>
      </c>
      <c r="G310" s="5" t="n">
        <f aca="false">+G309+$E$1</f>
        <v>3.06999999999998</v>
      </c>
      <c r="H310" s="1" t="n">
        <f aca="false">+POWER(POWER(E310-E309,2)+POWER(F310-F309,2),0.5)+H309</f>
        <v>9.87243841460506</v>
      </c>
    </row>
    <row r="311" customFormat="false" ht="12.85" hidden="false" customHeight="false" outlineLevel="0" collapsed="false">
      <c r="D311" s="1" t="n">
        <f aca="false">+D310+1</f>
        <v>308</v>
      </c>
      <c r="E311" s="1" t="n">
        <f aca="false">+E310*$G$1-F310*$I$1</f>
        <v>-1.12810631768365</v>
      </c>
      <c r="F311" s="1" t="n">
        <f aca="false">+E310*$I$1+F310*$G$1</f>
        <v>0.214079897097168</v>
      </c>
      <c r="G311" s="5" t="n">
        <f aca="false">+G310+$E$1</f>
        <v>3.07999999999998</v>
      </c>
      <c r="H311" s="1" t="n">
        <f aca="false">+POWER(POWER(E311-E310,2)+POWER(F311-F310,2),0.5)+H310</f>
        <v>9.90687014477466</v>
      </c>
    </row>
    <row r="312" customFormat="false" ht="12.85" hidden="false" customHeight="false" outlineLevel="0" collapsed="false">
      <c r="D312" s="1" t="n">
        <f aca="false">+D311+1</f>
        <v>309</v>
      </c>
      <c r="E312" s="1" t="n">
        <f aca="false">+E311*$G$1-F311*$I$1</f>
        <v>-1.13452758649025</v>
      </c>
      <c r="F312" s="1" t="n">
        <f aca="false">+E311*$I$1+F311*$G$1</f>
        <v>0.180236493486762</v>
      </c>
      <c r="G312" s="5" t="n">
        <f aca="false">+G311+$E$1</f>
        <v>3.08999999999998</v>
      </c>
      <c r="H312" s="1" t="n">
        <f aca="false">+POWER(POWER(E312-E311,2)+POWER(F312-F311,2),0.5)+H311</f>
        <v>9.94131733132194</v>
      </c>
    </row>
    <row r="313" customFormat="false" ht="12.85" hidden="false" customHeight="false" outlineLevel="0" collapsed="false">
      <c r="D313" s="1" t="n">
        <f aca="false">+D312+1</f>
        <v>310</v>
      </c>
      <c r="E313" s="1" t="n">
        <f aca="false">+E312*$G$1-F312*$I$1</f>
        <v>-1.13993354676726</v>
      </c>
      <c r="F313" s="1" t="n">
        <f aca="false">+E312*$I$1+F312*$G$1</f>
        <v>0.146200485655561</v>
      </c>
      <c r="G313" s="5" t="n">
        <f aca="false">+G312+$E$1</f>
        <v>3.09999999999998</v>
      </c>
      <c r="H313" s="1" t="n">
        <f aca="false">+POWER(POWER(E313-E312,2)+POWER(F313-F312,2),0.5)+H312</f>
        <v>9.97577998118527</v>
      </c>
    </row>
    <row r="314" customFormat="false" ht="12.85" hidden="false" customHeight="false" outlineLevel="0" collapsed="false">
      <c r="D314" s="1" t="n">
        <f aca="false">+D313+1</f>
        <v>311</v>
      </c>
      <c r="E314" s="1" t="n">
        <f aca="false">+E313*$G$1-F313*$I$1</f>
        <v>-1.14431842140338</v>
      </c>
      <c r="F314" s="1" t="n">
        <f aca="false">+E313*$I$1+F313*$G$1</f>
        <v>0.112002333052057</v>
      </c>
      <c r="G314" s="5" t="n">
        <f aca="false">+G313+$E$1</f>
        <v>3.10999999999998</v>
      </c>
      <c r="H314" s="1" t="n">
        <f aca="false">+POWER(POWER(E314-E313,2)+POWER(F314-F313,2),0.5)+H313</f>
        <v>10.0102581013061</v>
      </c>
    </row>
    <row r="315" customFormat="false" ht="12.85" hidden="false" customHeight="false" outlineLevel="0" collapsed="false">
      <c r="D315" s="1" t="n">
        <f aca="false">+D314+1</f>
        <v>312</v>
      </c>
      <c r="E315" s="1" t="n">
        <f aca="false">+E314*$G$1-F314*$I$1</f>
        <v>-1.14767734707652</v>
      </c>
      <c r="F315" s="1" t="n">
        <f aca="false">+E314*$I$1+F314*$G$1</f>
        <v>0.0776726684076227</v>
      </c>
      <c r="G315" s="5" t="n">
        <f aca="false">+G314+$E$1</f>
        <v>3.11999999999998</v>
      </c>
      <c r="H315" s="1" t="n">
        <f aca="false">+POWER(POWER(E315-E314,2)+POWER(F315-F314,2),0.5)+H314</f>
        <v>10.044751698629</v>
      </c>
    </row>
    <row r="316" customFormat="false" ht="12.85" hidden="false" customHeight="false" outlineLevel="0" collapsed="false">
      <c r="D316" s="1" t="n">
        <f aca="false">+D315+1</f>
        <v>313</v>
      </c>
      <c r="E316" s="1" t="n">
        <f aca="false">+E315*$G$1-F315*$I$1</f>
        <v>-1.1500063794514</v>
      </c>
      <c r="F316" s="1" t="n">
        <f aca="false">+E315*$I$1+F315*$G$1</f>
        <v>0.0432422703226586</v>
      </c>
      <c r="G316" s="5" t="n">
        <f aca="false">+G315+$E$1</f>
        <v>3.12999999999998</v>
      </c>
      <c r="H316" s="1" t="n">
        <f aca="false">+POWER(POWER(E316-E315,2)+POWER(F316-F315,2),0.5)+H315</f>
        <v>10.0792607801018</v>
      </c>
    </row>
    <row r="317" customFormat="false" ht="12.85" hidden="false" customHeight="false" outlineLevel="0" collapsed="false">
      <c r="D317" s="1" t="n">
        <f aca="false">+D316+1</f>
        <v>314</v>
      </c>
      <c r="E317" s="1" t="n">
        <f aca="false">+E316*$G$1-F316*$I$1</f>
        <v>-1.1513024975547</v>
      </c>
      <c r="F317" s="1" t="n">
        <f aca="false">+E316*$I$1+F316*$G$1</f>
        <v>0.00874203569684617</v>
      </c>
      <c r="G317" s="5" t="n">
        <f aca="false">+G316+$E$1</f>
        <v>3.13999999999998</v>
      </c>
      <c r="H317" s="1" t="n">
        <f aca="false">+POWER(POWER(E317-E316,2)+POWER(F317-F316,2),0.5)+H316</f>
        <v>10.1137853526752</v>
      </c>
    </row>
    <row r="318" customFormat="false" ht="12.85" hidden="false" customHeight="false" outlineLevel="0" collapsed="false">
      <c r="D318" s="1" t="n">
        <f aca="false">+D317+1</f>
        <v>315</v>
      </c>
      <c r="E318" s="1" t="n">
        <f aca="false">+E317*$G$1-F317*$I$1</f>
        <v>-1.15156360732311</v>
      </c>
      <c r="F318" s="1" t="n">
        <f aca="false">+E317*$I$1+F317*$G$1</f>
        <v>-0.0257970479718307</v>
      </c>
      <c r="G318" s="5" t="n">
        <f aca="false">+G317+$E$1</f>
        <v>3.14999999999998</v>
      </c>
      <c r="H318" s="1" t="n">
        <f aca="false">+POWER(POWER(E318-E317,2)+POWER(F318-F317,2),0.5)+H317</f>
        <v>10.1483254233031</v>
      </c>
    </row>
    <row r="319" customFormat="false" ht="12.85" hidden="false" customHeight="false" outlineLevel="0" collapsed="false">
      <c r="D319" s="1" t="n">
        <f aca="false">+D318+1</f>
        <v>316</v>
      </c>
      <c r="E319" s="1" t="n">
        <f aca="false">+E318*$G$1-F318*$I$1</f>
        <v>-1.15078854432035</v>
      </c>
      <c r="F319" s="1" t="n">
        <f aca="false">+E318*$I$1+F318*$G$1</f>
        <v>-0.0603439303944761</v>
      </c>
      <c r="G319" s="5" t="n">
        <f aca="false">+G318+$E$1</f>
        <v>3.15999999999998</v>
      </c>
      <c r="H319" s="1" t="n">
        <f aca="false">+POWER(POWER(E319-E318,2)+POWER(F319-F318,2),0.5)+H318</f>
        <v>10.1828809989427</v>
      </c>
    </row>
    <row r="320" customFormat="false" ht="12.85" hidden="false" customHeight="false" outlineLevel="0" collapsed="false">
      <c r="D320" s="1" t="n">
        <f aca="false">+D319+1</f>
        <v>317</v>
      </c>
      <c r="E320" s="1" t="n">
        <f aca="false">+E319*$G$1-F319*$I$1</f>
        <v>-1.14897707561997</v>
      </c>
      <c r="F320" s="1" t="n">
        <f aca="false">+E319*$I$1+F319*$G$1</f>
        <v>-0.0948675263801562</v>
      </c>
      <c r="G320" s="5" t="n">
        <f aca="false">+G319+$E$1</f>
        <v>3.16999999999998</v>
      </c>
      <c r="H320" s="1" t="n">
        <f aca="false">+POWER(POWER(E320-E319,2)+POWER(F320-F319,2),0.5)+H319</f>
        <v>10.2174520865541</v>
      </c>
    </row>
    <row r="321" customFormat="false" ht="12.85" hidden="false" customHeight="false" outlineLevel="0" collapsed="false">
      <c r="D321" s="1" t="n">
        <f aca="false">+D320+1</f>
        <v>318</v>
      </c>
      <c r="E321" s="1" t="n">
        <f aca="false">+E320*$G$1-F320*$I$1</f>
        <v>-1.14612990085149</v>
      </c>
      <c r="F321" s="1" t="n">
        <f aca="false">+E320*$I$1+F320*$G$1</f>
        <v>-0.129336743781229</v>
      </c>
      <c r="G321" s="5" t="n">
        <f aca="false">+G320+$E$1</f>
        <v>3.17999999999998</v>
      </c>
      <c r="H321" s="1" t="n">
        <f aca="false">+POWER(POWER(E321-E320,2)+POWER(F321-F320,2),0.5)+H320</f>
        <v>10.2520386931006</v>
      </c>
    </row>
    <row r="322" customFormat="false" ht="12.85" hidden="false" customHeight="false" outlineLevel="0" collapsed="false">
      <c r="D322" s="1" t="n">
        <f aca="false">+D321+1</f>
        <v>319</v>
      </c>
      <c r="E322" s="1" t="n">
        <f aca="false">+E321*$G$1-F321*$I$1</f>
        <v>-1.14224865240815</v>
      </c>
      <c r="F322" s="1" t="n">
        <f aca="false">+E321*$I$1+F321*$G$1</f>
        <v>-0.16372051147003</v>
      </c>
      <c r="G322" s="5" t="n">
        <f aca="false">+G321+$E$1</f>
        <v>3.18999999999998</v>
      </c>
      <c r="H322" s="1" t="n">
        <f aca="false">+POWER(POWER(E322-E321,2)+POWER(F322-F321,2),0.5)+H321</f>
        <v>10.2866408255487</v>
      </c>
    </row>
    <row r="323" customFormat="false" ht="12.85" hidden="false" customHeight="false" outlineLevel="0" collapsed="false">
      <c r="D323" s="1" t="n">
        <f aca="false">+D322+1</f>
        <v>320</v>
      </c>
      <c r="E323" s="1" t="n">
        <f aca="false">+E322*$G$1-F322*$I$1</f>
        <v>-1.1373358948154</v>
      </c>
      <c r="F323" s="1" t="n">
        <f aca="false">+E322*$I$1+F322*$G$1</f>
        <v>-0.197987807321763</v>
      </c>
      <c r="G323" s="5" t="n">
        <f aca="false">+G322+$E$1</f>
        <v>3.19999999999998</v>
      </c>
      <c r="H323" s="1" t="n">
        <f aca="false">+POWER(POWER(E323-E322,2)+POWER(F323-F322,2),0.5)+H322</f>
        <v>10.321258490868</v>
      </c>
    </row>
    <row r="324" customFormat="false" ht="12.85" hidden="false" customHeight="false" outlineLevel="0" collapsed="false">
      <c r="D324" s="1" t="n">
        <f aca="false">+D323+1</f>
        <v>321</v>
      </c>
      <c r="E324" s="1" t="n">
        <f aca="false">+E323*$G$1-F323*$I$1</f>
        <v>-1.13139512325985</v>
      </c>
      <c r="F324" s="1" t="n">
        <f aca="false">+E323*$I$1+F323*$G$1</f>
        <v>-0.232107686178418</v>
      </c>
      <c r="G324" s="5" t="n">
        <f aca="false">+G323+$E$1</f>
        <v>3.20999999999998</v>
      </c>
      <c r="H324" s="1" t="n">
        <f aca="false">+POWER(POWER(E324-E323,2)+POWER(F324-F323,2),0.5)+H323</f>
        <v>10.355891696031</v>
      </c>
    </row>
    <row r="325" customFormat="false" ht="12.85" hidden="false" customHeight="false" outlineLevel="0" collapsed="false">
      <c r="D325" s="1" t="n">
        <f aca="false">+D324+1</f>
        <v>322</v>
      </c>
      <c r="E325" s="1" t="n">
        <f aca="false">+E324*$G$1-F324*$I$1</f>
        <v>-1.12443076127938</v>
      </c>
      <c r="F325" s="1" t="n">
        <f aca="false">+E324*$I$1+F324*$G$1</f>
        <v>-0.266049307768527</v>
      </c>
      <c r="G325" s="5" t="n">
        <f aca="false">+G324+$E$1</f>
        <v>3.21999999999998</v>
      </c>
      <c r="H325" s="1" t="n">
        <f aca="false">+POWER(POWER(E325-E324,2)+POWER(F325-F324,2),0.5)+H324</f>
        <v>10.3905404480138</v>
      </c>
    </row>
    <row r="326" customFormat="false" ht="12.85" hidden="false" customHeight="false" outlineLevel="0" collapsed="false">
      <c r="D326" s="1" t="n">
        <f aca="false">+D325+1</f>
        <v>323</v>
      </c>
      <c r="E326" s="1" t="n">
        <f aca="false">+E325*$G$1-F325*$I$1</f>
        <v>-1.11644815761556</v>
      </c>
      <c r="F326" s="1" t="n">
        <f aca="false">+E325*$I$1+F325*$G$1</f>
        <v>-0.299781964557601</v>
      </c>
      <c r="G326" s="5" t="n">
        <f aca="false">+G325+$E$1</f>
        <v>3.22999999999998</v>
      </c>
      <c r="H326" s="1" t="n">
        <f aca="false">+POWER(POWER(E326-E325,2)+POWER(F326-F325,2),0.5)+H325</f>
        <v>10.4252047537951</v>
      </c>
    </row>
    <row r="327" customFormat="false" ht="12.85" hidden="false" customHeight="false" outlineLevel="0" collapsed="false">
      <c r="D327" s="1" t="n">
        <f aca="false">+D326+1</f>
        <v>324</v>
      </c>
      <c r="E327" s="1" t="n">
        <f aca="false">+E326*$G$1-F326*$I$1</f>
        <v>-1.10745358223067</v>
      </c>
      <c r="F327" s="1" t="n">
        <f aca="false">+E326*$I$1+F326*$G$1</f>
        <v>-0.333275109504103</v>
      </c>
      <c r="G327" s="5" t="n">
        <f aca="false">+G326+$E$1</f>
        <v>3.23999999999998</v>
      </c>
      <c r="H327" s="1" t="n">
        <f aca="false">+POWER(POWER(E327-E326,2)+POWER(F327-F326,2),0.5)+H326</f>
        <v>10.4598846203572</v>
      </c>
    </row>
    <row r="328" customFormat="false" ht="12.85" hidden="false" customHeight="false" outlineLevel="0" collapsed="false">
      <c r="D328" s="1" t="n">
        <f aca="false">+D327+1</f>
        <v>325</v>
      </c>
      <c r="E328" s="1" t="n">
        <f aca="false">+E327*$G$1-F327*$I$1</f>
        <v>-1.09745422149197</v>
      </c>
      <c r="F328" s="1" t="n">
        <f aca="false">+E327*$I$1+F327*$G$1</f>
        <v>-0.366498383695914</v>
      </c>
      <c r="G328" s="5" t="n">
        <f aca="false">+G327+$E$1</f>
        <v>3.24999999999997</v>
      </c>
      <c r="H328" s="1" t="n">
        <f aca="false">+POWER(POWER(E328-E327,2)+POWER(F328-F327,2),0.5)+H327</f>
        <v>10.4945800546852</v>
      </c>
    </row>
    <row r="329" customFormat="false" ht="12.85" hidden="false" customHeight="false" outlineLevel="0" collapsed="false">
      <c r="D329" s="1" t="n">
        <f aca="false">+D328+1</f>
        <v>326</v>
      </c>
      <c r="E329" s="1" t="n">
        <f aca="false">+E328*$G$1-F328*$I$1</f>
        <v>-1.08645817252687</v>
      </c>
      <c r="F329" s="1" t="n">
        <f aca="false">+E328*$I$1+F328*$G$1</f>
        <v>-0.399421643842289</v>
      </c>
      <c r="G329" s="5" t="n">
        <f aca="false">+G328+$E$1</f>
        <v>3.25999999999997</v>
      </c>
      <c r="H329" s="1" t="n">
        <f aca="false">+POWER(POWER(E329-E328,2)+POWER(F329-F328,2),0.5)+H328</f>
        <v>10.5292910637674</v>
      </c>
    </row>
    <row r="330" customFormat="false" ht="12.85" hidden="false" customHeight="false" outlineLevel="0" collapsed="false">
      <c r="D330" s="1" t="n">
        <f aca="false">+D329+1</f>
        <v>327</v>
      </c>
      <c r="E330" s="1" t="n">
        <f aca="false">+E329*$G$1-F329*$I$1</f>
        <v>-1.07447443675343</v>
      </c>
      <c r="F330" s="1" t="n">
        <f aca="false">+E329*$I$1+F329*$G$1</f>
        <v>-0.432014989596451</v>
      </c>
      <c r="G330" s="5" t="n">
        <f aca="false">+G329+$E$1</f>
        <v>3.26999999999997</v>
      </c>
      <c r="H330" s="1" t="n">
        <f aca="false">+POWER(POWER(E330-E329,2)+POWER(F330-F329,2),0.5)+H329</f>
        <v>10.5640176545955</v>
      </c>
    </row>
    <row r="331" customFormat="false" ht="12.85" hidden="false" customHeight="false" outlineLevel="0" collapsed="false">
      <c r="D331" s="1" t="n">
        <f aca="false">+D330+1</f>
        <v>328</v>
      </c>
      <c r="E331" s="1" t="n">
        <f aca="false">+E330*$G$1-F330*$I$1</f>
        <v>-1.0615129125911</v>
      </c>
      <c r="F331" s="1" t="n">
        <f aca="false">+E330*$I$1+F330*$G$1</f>
        <v>-0.464248790684064</v>
      </c>
      <c r="G331" s="5" t="n">
        <f aca="false">+G330+$E$1</f>
        <v>3.27999999999997</v>
      </c>
      <c r="H331" s="1" t="n">
        <f aca="false">+POWER(POWER(E331-E330,2)+POWER(F331-F330,2),0.5)+H330</f>
        <v>10.5987598341639</v>
      </c>
    </row>
    <row r="332" customFormat="false" ht="12.85" hidden="false" customHeight="false" outlineLevel="0" collapsed="false">
      <c r="D332" s="1" t="n">
        <f aca="false">+D331+1</f>
        <v>329</v>
      </c>
      <c r="E332" s="1" t="n">
        <f aca="false">+E331*$G$1-F331*$I$1</f>
        <v>-1.04758438735766</v>
      </c>
      <c r="F332" s="1" t="n">
        <f aca="false">+E331*$I$1+F331*$G$1</f>
        <v>-0.496093713813007</v>
      </c>
      <c r="G332" s="5" t="n">
        <f aca="false">+G331+$E$1</f>
        <v>3.28999999999997</v>
      </c>
      <c r="H332" s="1" t="n">
        <f aca="false">+POWER(POWER(E332-E331,2)+POWER(F332-F331,2),0.5)+H331</f>
        <v>10.6335176094705</v>
      </c>
    </row>
    <row r="333" customFormat="false" ht="12.85" hidden="false" customHeight="false" outlineLevel="0" collapsed="false">
      <c r="D333" s="1" t="n">
        <f aca="false">+D332+1</f>
        <v>330</v>
      </c>
      <c r="E333" s="1" t="n">
        <f aca="false">+E332*$G$1-F332*$I$1</f>
        <v>-1.03270052835889</v>
      </c>
      <c r="F333" s="1" t="n">
        <f aca="false">+E332*$I$1+F332*$G$1</f>
        <v>-0.527520749340023</v>
      </c>
      <c r="G333" s="5" t="n">
        <f aca="false">+G332+$E$1</f>
        <v>3.29999999999997</v>
      </c>
      <c r="H333" s="1" t="n">
        <f aca="false">+POWER(POWER(E333-E332,2)+POWER(F333-F332,2),0.5)+H332</f>
        <v>10.6682909875163</v>
      </c>
    </row>
    <row r="334" customFormat="false" ht="12.85" hidden="false" customHeight="false" outlineLevel="0" collapsed="false">
      <c r="D334" s="1" t="n">
        <f aca="false">+D333+1</f>
        <v>331</v>
      </c>
      <c r="E334" s="1" t="n">
        <f aca="false">+E333*$G$1-F333*$I$1</f>
        <v>-1.01687387317816</v>
      </c>
      <c r="F334" s="1" t="n">
        <f aca="false">+E333*$I$1+F333*$G$1</f>
        <v>-0.55850123767004</v>
      </c>
      <c r="G334" s="5" t="n">
        <f aca="false">+G333+$E$1</f>
        <v>3.30999999999997</v>
      </c>
      <c r="H334" s="1" t="n">
        <f aca="false">+POWER(POWER(E334-E333,2)+POWER(F334-F333,2),0.5)+H333</f>
        <v>10.7030799753052</v>
      </c>
    </row>
    <row r="335" customFormat="false" ht="12.85" hidden="false" customHeight="false" outlineLevel="0" collapsed="false">
      <c r="D335" s="1" t="n">
        <f aca="false">+D334+1</f>
        <v>332</v>
      </c>
      <c r="E335" s="1" t="n">
        <f aca="false">+E334*$G$1-F334*$I$1</f>
        <v>-1.00011781917418</v>
      </c>
      <c r="F335" s="1" t="n">
        <f aca="false">+E334*$I$1+F334*$G$1</f>
        <v>-0.589006895364147</v>
      </c>
      <c r="G335" s="5" t="n">
        <f aca="false">+G334+$E$1</f>
        <v>3.31999999999997</v>
      </c>
      <c r="H335" s="1" t="n">
        <f aca="false">+POWER(POWER(E335-E334,2)+POWER(F335-F334,2),0.5)+H334</f>
        <v>10.7378845798444</v>
      </c>
    </row>
    <row r="336" customFormat="false" ht="12.85" hidden="false" customHeight="false" outlineLevel="0" collapsed="false">
      <c r="D336" s="1" t="n">
        <f aca="false">+D335+1</f>
        <v>333</v>
      </c>
      <c r="E336" s="1" t="n">
        <f aca="false">+E335*$G$1-F335*$I$1</f>
        <v>-0.982446612195438</v>
      </c>
      <c r="F336" s="1" t="n">
        <f aca="false">+E335*$I$1+F335*$G$1</f>
        <v>-0.619009840932477</v>
      </c>
      <c r="G336" s="5" t="n">
        <f aca="false">+G335+$E$1</f>
        <v>3.32999999999997</v>
      </c>
      <c r="H336" s="1" t="n">
        <f aca="false">+POWER(POWER(E336-E335,2)+POWER(F336-F335,2),0.5)+H335</f>
        <v>10.7727048081444</v>
      </c>
    </row>
    <row r="337" customFormat="false" ht="12.85" hidden="false" customHeight="false" outlineLevel="0" collapsed="false">
      <c r="D337" s="1" t="n">
        <f aca="false">+D336+1</f>
        <v>334</v>
      </c>
      <c r="E337" s="1" t="n">
        <f aca="false">+E336*$G$1-F336*$I$1</f>
        <v>-0.963875334520852</v>
      </c>
      <c r="F337" s="1" t="n">
        <f aca="false">+E336*$I$1+F336*$G$1</f>
        <v>-0.648482620288499</v>
      </c>
      <c r="G337" s="5" t="n">
        <f aca="false">+G336+$E$1</f>
        <v>3.33999999999997</v>
      </c>
      <c r="H337" s="1" t="n">
        <f aca="false">+POWER(POWER(E337-E336,2)+POWER(F337-F336,2),0.5)+H336</f>
        <v>10.8075406672186</v>
      </c>
    </row>
    <row r="338" customFormat="false" ht="12.85" hidden="false" customHeight="false" outlineLevel="0" collapsed="false">
      <c r="D338" s="1" t="n">
        <f aca="false">+D337+1</f>
        <v>335</v>
      </c>
      <c r="E338" s="1" t="n">
        <f aca="false">+E337*$G$1-F337*$I$1</f>
        <v>-0.944419892036862</v>
      </c>
      <c r="F338" s="1" t="n">
        <f aca="false">+E337*$I$1+F337*$G$1</f>
        <v>-0.677398231841504</v>
      </c>
      <c r="G338" s="5" t="n">
        <f aca="false">+G337+$E$1</f>
        <v>3.34999999999997</v>
      </c>
      <c r="H338" s="1" t="n">
        <f aca="false">+POWER(POWER(E338-E337,2)+POWER(F338-F337,2),0.5)+H337</f>
        <v>10.8423921640836</v>
      </c>
    </row>
    <row r="339" customFormat="false" ht="12.85" hidden="false" customHeight="false" outlineLevel="0" collapsed="false">
      <c r="D339" s="1" t="n">
        <f aca="false">+D338+1</f>
        <v>336</v>
      </c>
      <c r="E339" s="1" t="n">
        <f aca="false">+E338*$G$1-F338*$I$1</f>
        <v>-0.924097000661725</v>
      </c>
      <c r="F339" s="1" t="n">
        <f aca="false">+E338*$I$1+F338*$G$1</f>
        <v>-0.705730151204378</v>
      </c>
      <c r="G339" s="5" t="n">
        <f aca="false">+G338+$E$1</f>
        <v>3.35999999999997</v>
      </c>
      <c r="H339" s="1" t="n">
        <f aca="false">+POWER(POWER(E339-E338,2)+POWER(F339-F338,2),0.5)+H338</f>
        <v>10.8772593057592</v>
      </c>
    </row>
    <row r="340" customFormat="false" ht="12.85" hidden="false" customHeight="false" outlineLevel="0" collapsed="false">
      <c r="D340" s="1" t="n">
        <f aca="false">+D339+1</f>
        <v>337</v>
      </c>
      <c r="E340" s="1" t="n">
        <f aca="false">+E339*$G$1-F339*$I$1</f>
        <v>-0.902924172028593</v>
      </c>
      <c r="F340" s="1" t="n">
        <f aca="false">+E339*$I$1+F339*$G$1</f>
        <v>-0.733452355494079</v>
      </c>
      <c r="G340" s="5" t="n">
        <f aca="false">+G339+$E$1</f>
        <v>3.36999999999997</v>
      </c>
      <c r="H340" s="1" t="n">
        <f aca="false">+POWER(POWER(E340-E339,2)+POWER(F340-F339,2),0.5)+H339</f>
        <v>10.9121420992685</v>
      </c>
    </row>
    <row r="341" customFormat="false" ht="12.85" hidden="false" customHeight="false" outlineLevel="0" collapsed="false">
      <c r="D341" s="1" t="n">
        <f aca="false">+D340+1</f>
        <v>338</v>
      </c>
      <c r="E341" s="1" t="n">
        <f aca="false">+E340*$G$1-F340*$I$1</f>
        <v>-0.880919698439599</v>
      </c>
      <c r="F341" s="1" t="n">
        <f aca="false">+E340*$I$1+F340*$G$1</f>
        <v>-0.760539347202581</v>
      </c>
      <c r="G341" s="5" t="n">
        <f aca="false">+G340+$E$1</f>
        <v>3.37999999999997</v>
      </c>
      <c r="H341" s="1" t="n">
        <f aca="false">+POWER(POWER(E341-E340,2)+POWER(F341-F340,2),0.5)+H340</f>
        <v>10.9470405516374</v>
      </c>
    </row>
    <row r="342" customFormat="false" ht="12.85" hidden="false" customHeight="false" outlineLevel="0" collapsed="false">
      <c r="D342" s="1" t="n">
        <f aca="false">+D341+1</f>
        <v>339</v>
      </c>
      <c r="E342" s="1" t="n">
        <f aca="false">+E341*$G$1-F341*$I$1</f>
        <v>-0.858102637103823</v>
      </c>
      <c r="F342" s="1" t="n">
        <f aca="false">+E341*$I$1+F341*$G$1</f>
        <v>-0.786966177616422</v>
      </c>
      <c r="G342" s="5" t="n">
        <f aca="false">+G341+$E$1</f>
        <v>3.38999999999997</v>
      </c>
      <c r="H342" s="1" t="n">
        <f aca="false">+POWER(POWER(E342-E341,2)+POWER(F342-F341,2),0.5)+H341</f>
        <v>10.9819546698952</v>
      </c>
    </row>
    <row r="343" customFormat="false" ht="12.85" hidden="false" customHeight="false" outlineLevel="0" collapsed="false">
      <c r="D343" s="1" t="n">
        <f aca="false">+D342+1</f>
        <v>340</v>
      </c>
      <c r="E343" s="1" t="n">
        <f aca="false">+E342*$G$1-F342*$I$1</f>
        <v>-0.834492793672693</v>
      </c>
      <c r="F343" s="1" t="n">
        <f aca="false">+E342*$I$1+F342*$G$1</f>
        <v>-0.812708469763359</v>
      </c>
      <c r="G343" s="5" t="n">
        <f aca="false">+G342+$E$1</f>
        <v>3.39999999999997</v>
      </c>
      <c r="H343" s="1" t="n">
        <f aca="false">+POWER(POWER(E343-E342,2)+POWER(F343-F342,2),0.5)+H342</f>
        <v>11.0168844610744</v>
      </c>
    </row>
    <row r="344" customFormat="false" ht="12.85" hidden="false" customHeight="false" outlineLevel="0" collapsed="false">
      <c r="D344" s="1" t="n">
        <f aca="false">+D343+1</f>
        <v>341</v>
      </c>
      <c r="E344" s="1" t="n">
        <f aca="false">+E343*$G$1-F343*$I$1</f>
        <v>-0.810110705086999</v>
      </c>
      <c r="F344" s="1" t="n">
        <f aca="false">+E343*$I$1+F343*$G$1</f>
        <v>-0.83774244086507</v>
      </c>
      <c r="G344" s="5" t="n">
        <f aca="false">+G343+$E$1</f>
        <v>3.40999999999997</v>
      </c>
      <c r="H344" s="1" t="n">
        <f aca="false">+POWER(POWER(E344-E343,2)+POWER(F344-F343,2),0.5)+H343</f>
        <v>11.0518299322105</v>
      </c>
    </row>
    <row r="345" customFormat="false" ht="12.85" hidden="false" customHeight="false" outlineLevel="0" collapsed="false">
      <c r="D345" s="1" t="n">
        <f aca="false">+D344+1</f>
        <v>342</v>
      </c>
      <c r="E345" s="1" t="n">
        <f aca="false">+E344*$G$1-F344*$I$1</f>
        <v>-0.784977621750341</v>
      </c>
      <c r="F345" s="1" t="n">
        <f aca="false">+E344*$I$1+F344*$G$1</f>
        <v>-0.862044924275239</v>
      </c>
      <c r="G345" s="5" t="n">
        <f aca="false">+G344+$E$1</f>
        <v>3.41999999999997</v>
      </c>
      <c r="H345" s="1" t="n">
        <f aca="false">+POWER(POWER(E345-E344,2)+POWER(F345-F344,2),0.5)+H344</f>
        <v>11.0867910903422</v>
      </c>
    </row>
    <row r="346" customFormat="false" ht="12.85" hidden="false" customHeight="false" outlineLevel="0" collapsed="false">
      <c r="D346" s="1" t="n">
        <f aca="false">+D345+1</f>
        <v>343</v>
      </c>
      <c r="E346" s="1" t="n">
        <f aca="false">+E345*$G$1-F345*$I$1</f>
        <v>-0.759115489044462</v>
      </c>
      <c r="F346" s="1" t="n">
        <f aca="false">+E345*$I$1+F345*$G$1</f>
        <v>-0.885593390882825</v>
      </c>
      <c r="G346" s="5" t="n">
        <f aca="false">+G345+$E$1</f>
        <v>3.42999999999997</v>
      </c>
      <c r="H346" s="1" t="n">
        <f aca="false">+POWER(POWER(E346-E345,2)+POWER(F346-F345,2),0.5)+H345</f>
        <v>11.1217679425113</v>
      </c>
    </row>
    <row r="347" customFormat="false" ht="12.85" hidden="false" customHeight="false" outlineLevel="0" collapsed="false">
      <c r="D347" s="1" t="n">
        <f aca="false">+D346+1</f>
        <v>344</v>
      </c>
      <c r="E347" s="1" t="n">
        <f aca="false">+E346*$G$1-F346*$I$1</f>
        <v>-0.732546928202489</v>
      </c>
      <c r="F347" s="1" t="n">
        <f aca="false">+E346*$I$1+F346*$G$1</f>
        <v>-0.908365969960768</v>
      </c>
      <c r="G347" s="5" t="n">
        <f aca="false">+G346+$E$1</f>
        <v>3.43999999999997</v>
      </c>
      <c r="H347" s="1" t="n">
        <f aca="false">+POWER(POWER(E347-E346,2)+POWER(F347-F346,2),0.5)+H346</f>
        <v>11.1567604957631</v>
      </c>
    </row>
    <row r="348" customFormat="false" ht="12.85" hidden="false" customHeight="false" outlineLevel="0" collapsed="false">
      <c r="D348" s="1" t="n">
        <f aca="false">+D347+1</f>
        <v>345</v>
      </c>
      <c r="E348" s="1" t="n">
        <f aca="false">+E347*$G$1-F347*$I$1</f>
        <v>-0.705295216556737</v>
      </c>
      <c r="F348" s="1" t="n">
        <f aca="false">+E347*$I$1+F347*$G$1</f>
        <v>-0.930341469440872</v>
      </c>
      <c r="G348" s="5" t="n">
        <f aca="false">+G347+$E$1</f>
        <v>3.44999999999997</v>
      </c>
      <c r="H348" s="1" t="n">
        <f aca="false">+POWER(POWER(E348-E347,2)+POWER(F348-F347,2),0.5)+H347</f>
        <v>11.1917687571455</v>
      </c>
    </row>
    <row r="349" customFormat="false" ht="12.85" hidden="false" customHeight="false" outlineLevel="0" collapsed="false">
      <c r="D349" s="1" t="n">
        <f aca="false">+D348+1</f>
        <v>346</v>
      </c>
      <c r="E349" s="1" t="n">
        <f aca="false">+E348*$G$1-F348*$I$1</f>
        <v>-0.677384267178295</v>
      </c>
      <c r="F349" s="1" t="n">
        <f aca="false">+E348*$I$1+F348*$G$1</f>
        <v>-0.951499395596105</v>
      </c>
      <c r="G349" s="5" t="n">
        <f aca="false">+G348+$E$1</f>
        <v>3.45999999999997</v>
      </c>
      <c r="H349" s="1" t="n">
        <f aca="false">+POWER(POWER(E349-E348,2)+POWER(F349-F348,2),0.5)+H348</f>
        <v>11.2267927337101</v>
      </c>
    </row>
    <row r="350" customFormat="false" ht="12.85" hidden="false" customHeight="false" outlineLevel="0" collapsed="false">
      <c r="D350" s="1" t="n">
        <f aca="false">+D349+1</f>
        <v>347</v>
      </c>
      <c r="E350" s="1" t="n">
        <f aca="false">+E349*$G$1-F349*$I$1</f>
        <v>-0.648838607926144</v>
      </c>
      <c r="F350" s="1" t="n">
        <f aca="false">+E349*$I$1+F349*$G$1</f>
        <v>-0.971819972112058</v>
      </c>
      <c r="G350" s="5" t="n">
        <f aca="false">+G349+$E$1</f>
        <v>3.46999999999997</v>
      </c>
      <c r="H350" s="1" t="n">
        <f aca="false">+POWER(POWER(E350-E349,2)+POWER(F350-F349,2),0.5)+H349</f>
        <v>11.2618324325113</v>
      </c>
    </row>
    <row r="351" customFormat="false" ht="12.85" hidden="false" customHeight="false" outlineLevel="0" collapsed="false">
      <c r="D351" s="1" t="n">
        <f aca="false">+D350+1</f>
        <v>348</v>
      </c>
      <c r="E351" s="1" t="n">
        <f aca="false">+E350*$G$1-F350*$I$1</f>
        <v>-0.619683359924174</v>
      </c>
      <c r="F351" s="1" t="n">
        <f aca="false">+E350*$I$1+F350*$G$1</f>
        <v>-0.99128415852987</v>
      </c>
      <c r="G351" s="5" t="n">
        <f aca="false">+G350+$E$1</f>
        <v>3.47999999999997</v>
      </c>
      <c r="H351" s="1" t="n">
        <f aca="false">+POWER(POWER(E351-E350,2)+POWER(F351-F350,2),0.5)+H350</f>
        <v>11.2968878606069</v>
      </c>
    </row>
    <row r="352" customFormat="false" ht="12.85" hidden="false" customHeight="false" outlineLevel="0" collapsed="false">
      <c r="D352" s="1" t="n">
        <f aca="false">+D351+1</f>
        <v>349</v>
      </c>
      <c r="E352" s="1" t="n">
        <f aca="false">+E351*$G$1-F351*$I$1</f>
        <v>-0.589944215484918</v>
      </c>
      <c r="F352" s="1" t="n">
        <f aca="false">+E351*$I$1+F351*$G$1</f>
        <v>-1.00987366804344</v>
      </c>
      <c r="G352" s="5" t="n">
        <f aca="false">+G351+$E$1</f>
        <v>3.48999999999997</v>
      </c>
      <c r="H352" s="1" t="n">
        <f aca="false">+POWER(POWER(E352-E351,2)+POWER(F352-F351,2),0.5)+H351</f>
        <v>11.3319590250577</v>
      </c>
    </row>
    <row r="353" customFormat="false" ht="12.85" hidden="false" customHeight="false" outlineLevel="0" collapsed="false">
      <c r="D353" s="1" t="n">
        <f aca="false">+D352+1</f>
        <v>350</v>
      </c>
      <c r="E353" s="1" t="n">
        <f aca="false">+E352*$G$1-F352*$I$1</f>
        <v>-0.5596474154994</v>
      </c>
      <c r="F353" s="1" t="n">
        <f aca="false">+E352*$I$1+F352*$G$1</f>
        <v>-1.02757098463432</v>
      </c>
      <c r="G353" s="5" t="n">
        <f aca="false">+G352+$E$1</f>
        <v>3.49999999999997</v>
      </c>
      <c r="H353" s="1" t="n">
        <f aca="false">+POWER(POWER(E353-E352,2)+POWER(F353-F352,2),0.5)+H352</f>
        <v>11.3670459329277</v>
      </c>
    </row>
    <row r="354" customFormat="false" ht="12.85" hidden="false" customHeight="false" outlineLevel="0" collapsed="false">
      <c r="D354" s="1" t="n">
        <f aca="false">+D353+1</f>
        <v>351</v>
      </c>
      <c r="E354" s="1" t="n">
        <f aca="false">+E353*$G$1-F353*$I$1</f>
        <v>-0.528819726312955</v>
      </c>
      <c r="F354" s="1" t="n">
        <f aca="false">+E353*$I$1+F353*$G$1</f>
        <v>-1.04435937952831</v>
      </c>
      <c r="G354" s="5" t="n">
        <f aca="false">+G353+$E$1</f>
        <v>3.50999999999997</v>
      </c>
      <c r="H354" s="1" t="n">
        <f aca="false">+POWER(POWER(E354-E353,2)+POWER(F354-F353,2),0.5)+H353</f>
        <v>11.4021485912842</v>
      </c>
    </row>
    <row r="355" customFormat="false" ht="12.85" hidden="false" customHeight="false" outlineLevel="0" collapsed="false">
      <c r="D355" s="1" t="n">
        <f aca="false">+D354+1</f>
        <v>352</v>
      </c>
      <c r="E355" s="1" t="n">
        <f aca="false">+E354*$G$1-F354*$I$1</f>
        <v>-0.497488416107379</v>
      </c>
      <c r="F355" s="1" t="n">
        <f aca="false">+E354*$I$1+F354*$G$1</f>
        <v>-1.06022292695832</v>
      </c>
      <c r="G355" s="5" t="n">
        <f aca="false">+G354+$E$1</f>
        <v>3.51999999999997</v>
      </c>
      <c r="H355" s="1" t="n">
        <f aca="false">+POWER(POWER(E355-E354,2)+POWER(F355-F354,2),0.5)+H354</f>
        <v>11.4372670071976</v>
      </c>
    </row>
    <row r="356" customFormat="false" ht="12.85" hidden="false" customHeight="false" outlineLevel="0" collapsed="false">
      <c r="D356" s="1" t="n">
        <f aca="false">+D355+1</f>
        <v>353</v>
      </c>
      <c r="E356" s="1" t="n">
        <f aca="false">+E355*$G$1-F355*$I$1</f>
        <v>-0.465681230810213</v>
      </c>
      <c r="F356" s="1" t="n">
        <f aca="false">+E355*$I$1+F355*$G$1</f>
        <v>-1.07514651921862</v>
      </c>
      <c r="G356" s="5" t="n">
        <f aca="false">+G355+$E$1</f>
        <v>3.52999999999997</v>
      </c>
      <c r="H356" s="1" t="n">
        <f aca="false">+POWER(POWER(E356-E355,2)+POWER(F356-F355,2),0.5)+H355</f>
        <v>11.4724011877413</v>
      </c>
    </row>
    <row r="357" customFormat="false" ht="12.85" hidden="false" customHeight="false" outlineLevel="0" collapsed="false">
      <c r="D357" s="1" t="n">
        <f aca="false">+D356+1</f>
        <v>354</v>
      </c>
      <c r="E357" s="1" t="n">
        <f aca="false">+E356*$G$1-F356*$I$1</f>
        <v>-0.433426369552424</v>
      </c>
      <c r="F357" s="1" t="n">
        <f aca="false">+E356*$I$1+F356*$G$1</f>
        <v>-1.0891158809964</v>
      </c>
      <c r="G357" s="5" t="n">
        <f aca="false">+G356+$E$1</f>
        <v>3.53999999999997</v>
      </c>
      <c r="H357" s="1" t="n">
        <f aca="false">+POWER(POWER(E357-E356,2)+POWER(F357-F356,2),0.5)+H356</f>
        <v>11.5075511399922</v>
      </c>
    </row>
    <row r="358" customFormat="false" ht="12.85" hidden="false" customHeight="false" outlineLevel="0" collapsed="false">
      <c r="D358" s="1" t="n">
        <f aca="false">+D357+1</f>
        <v>355</v>
      </c>
      <c r="E358" s="1" t="n">
        <f aca="false">+E357*$G$1-F357*$I$1</f>
        <v>-0.400752459696162</v>
      </c>
      <c r="F358" s="1" t="n">
        <f aca="false">+E357*$I$1+F357*$G$1</f>
        <v>-1.1021175829671</v>
      </c>
      <c r="G358" s="5" t="n">
        <f aca="false">+G357+$E$1</f>
        <v>3.54999999999997</v>
      </c>
      <c r="H358" s="1" t="n">
        <f aca="false">+POWER(POWER(E358-E357,2)+POWER(F358-F357,2),0.5)+H357</f>
        <v>11.5427168710301</v>
      </c>
    </row>
    <row r="359" customFormat="false" ht="12.85" hidden="false" customHeight="false" outlineLevel="0" collapsed="false">
      <c r="D359" s="1" t="n">
        <f aca="false">+D358+1</f>
        <v>356</v>
      </c>
      <c r="E359" s="1" t="n">
        <f aca="false">+E358*$G$1-F358*$I$1</f>
        <v>-0.36768853145469</v>
      </c>
      <c r="F359" s="1" t="n">
        <f aca="false">+E358*$I$1+F358*$G$1</f>
        <v>-1.1141390546404</v>
      </c>
      <c r="G359" s="5" t="n">
        <f aca="false">+G358+$E$1</f>
        <v>3.55999999999997</v>
      </c>
      <c r="H359" s="1" t="n">
        <f aca="false">+POWER(POWER(E359-E358,2)+POWER(F359-F358,2),0.5)+H358</f>
        <v>11.5778983879381</v>
      </c>
    </row>
    <row r="360" customFormat="false" ht="12.85" hidden="false" customHeight="false" outlineLevel="0" collapsed="false">
      <c r="D360" s="1" t="n">
        <f aca="false">+D359+1</f>
        <v>357</v>
      </c>
      <c r="E360" s="1" t="n">
        <f aca="false">+E359*$G$1-F359*$I$1</f>
        <v>-0.334263992126946</v>
      </c>
      <c r="F360" s="1" t="n">
        <f aca="false">+E359*$I$1+F359*$G$1</f>
        <v>-1.12516859644498</v>
      </c>
      <c r="G360" s="5" t="n">
        <f aca="false">+G359+$E$1</f>
        <v>3.56999999999997</v>
      </c>
      <c r="H360" s="1" t="n">
        <f aca="false">+POWER(POWER(E360-E359,2)+POWER(F360-F359,2),0.5)+H359</f>
        <v>11.6130956978025</v>
      </c>
    </row>
    <row r="361" customFormat="false" ht="12.85" hidden="false" customHeight="false" outlineLevel="0" collapsed="false">
      <c r="D361" s="1" t="n">
        <f aca="false">+D360+1</f>
        <v>358</v>
      </c>
      <c r="E361" s="1" t="n">
        <f aca="false">+E360*$G$1-F360*$I$1</f>
        <v>-0.300508599969605</v>
      </c>
      <c r="F361" s="1" t="n">
        <f aca="false">+E360*$I$1+F360*$G$1</f>
        <v>-1.1351953910402</v>
      </c>
      <c r="G361" s="5" t="n">
        <f aca="false">+G360+$E$1</f>
        <v>3.57999999999997</v>
      </c>
      <c r="H361" s="1" t="n">
        <f aca="false">+POWER(POWER(E361-E360,2)+POWER(F361-F360,2),0.5)+H360</f>
        <v>11.6483088077127</v>
      </c>
    </row>
    <row r="362" customFormat="false" ht="12.85" hidden="false" customHeight="false" outlineLevel="0" collapsed="false">
      <c r="D362" s="1" t="n">
        <f aca="false">+D361+1</f>
        <v>359</v>
      </c>
      <c r="E362" s="1" t="n">
        <f aca="false">+E361*$G$1-F361*$I$1</f>
        <v>-0.266452437729799</v>
      </c>
      <c r="F362" s="1" t="n">
        <f aca="false">+E361*$I$1+F361*$G$1</f>
        <v>-1.14420951384389</v>
      </c>
      <c r="G362" s="5" t="n">
        <f aca="false">+G361+$E$1</f>
        <v>3.58999999999997</v>
      </c>
      <c r="H362" s="1" t="n">
        <f aca="false">+POWER(POWER(E362-E361,2)+POWER(F362-F361,2),0.5)+H361</f>
        <v>11.6835377247614</v>
      </c>
    </row>
    <row r="363" customFormat="false" ht="12.85" hidden="false" customHeight="false" outlineLevel="0" collapsed="false">
      <c r="D363" s="1" t="n">
        <f aca="false">+D362+1</f>
        <v>360</v>
      </c>
      <c r="E363" s="1" t="n">
        <f aca="false">+E362*$G$1-F362*$I$1</f>
        <v>-0.232125885862044</v>
      </c>
      <c r="F363" s="1" t="n">
        <f aca="false">+E362*$I$1+F362*$G$1</f>
        <v>-1.15220194276627</v>
      </c>
      <c r="G363" s="5" t="n">
        <f aca="false">+G362+$E$1</f>
        <v>3.59999999999997</v>
      </c>
      <c r="H363" s="1" t="n">
        <f aca="false">+POWER(POWER(E363-E362,2)+POWER(F363-F362,2),0.5)+H362</f>
        <v>11.7187824560444</v>
      </c>
    </row>
    <row r="364" customFormat="false" ht="12.85" hidden="false" customHeight="false" outlineLevel="0" collapsed="false">
      <c r="D364" s="1" t="n">
        <f aca="false">+D363+1</f>
        <v>361</v>
      </c>
      <c r="E364" s="1" t="n">
        <f aca="false">+E363*$G$1-F363*$I$1</f>
        <v>-0.19755959545317</v>
      </c>
      <c r="F364" s="1" t="n">
        <f aca="false">+E363*$I$1+F363*$G$1</f>
        <v>-1.15916456714019</v>
      </c>
      <c r="G364" s="5" t="n">
        <f aca="false">+G363+$E$1</f>
        <v>3.60999999999997</v>
      </c>
      <c r="H364" s="1" t="n">
        <f aca="false">+POWER(POWER(E364-E363,2)+POWER(F364-F363,2),0.5)+H363</f>
        <v>11.7540430086606</v>
      </c>
    </row>
    <row r="365" customFormat="false" ht="12.85" hidden="false" customHeight="false" outlineLevel="0" collapsed="false">
      <c r="D365" s="1" t="n">
        <f aca="false">+D364+1</f>
        <v>362</v>
      </c>
      <c r="E365" s="1" t="n">
        <f aca="false">+E364*$G$1-F364*$I$1</f>
        <v>-0.162784460879369</v>
      </c>
      <c r="F365" s="1" t="n">
        <f aca="false">+E364*$I$1+F364*$G$1</f>
        <v>-1.16509019583922</v>
      </c>
      <c r="G365" s="5" t="n">
        <f aca="false">+G364+$E$1</f>
        <v>3.61999999999997</v>
      </c>
      <c r="H365" s="1" t="n">
        <f aca="false">+POWER(POWER(E365-E364,2)+POWER(F365-F364,2),0.5)+H364</f>
        <v>11.7893193897123</v>
      </c>
    </row>
    <row r="366" customFormat="false" ht="12.85" hidden="false" customHeight="false" outlineLevel="0" collapsed="false">
      <c r="D366" s="1" t="n">
        <f aca="false">+D365+1</f>
        <v>363</v>
      </c>
      <c r="E366" s="1" t="n">
        <f aca="false">+E365*$G$1-F365*$I$1</f>
        <v>-0.127831592219731</v>
      </c>
      <c r="F366" s="1" t="n">
        <f aca="false">+E365*$I$1+F365*$G$1</f>
        <v>-1.1699725645754</v>
      </c>
      <c r="G366" s="5" t="n">
        <f aca="false">+G365+$E$1</f>
        <v>3.62999999999997</v>
      </c>
      <c r="H366" s="1" t="n">
        <f aca="false">+POWER(POWER(E366-E365,2)+POWER(F366-F365,2),0.5)+H365</f>
        <v>11.8246116063049</v>
      </c>
    </row>
    <row r="367" customFormat="false" ht="12.85" hidden="false" customHeight="false" outlineLevel="0" collapsed="false">
      <c r="D367" s="1" t="n">
        <f aca="false">+D366+1</f>
        <v>364</v>
      </c>
      <c r="E367" s="1" t="n">
        <f aca="false">+E366*$G$1-F366*$I$1</f>
        <v>-0.092732287450877</v>
      </c>
      <c r="F367" s="1" t="n">
        <f aca="false">+E366*$I$1+F366*$G$1</f>
        <v>-1.17380634236943</v>
      </c>
      <c r="G367" s="5" t="n">
        <f aca="false">+G366+$E$1</f>
        <v>3.63999999999997</v>
      </c>
      <c r="H367" s="1" t="n">
        <f aca="false">+POWER(POWER(E367-E366,2)+POWER(F367-F366,2),0.5)+H366</f>
        <v>11.8599196655468</v>
      </c>
    </row>
    <row r="368" customFormat="false" ht="12.85" hidden="false" customHeight="false" outlineLevel="0" collapsed="false">
      <c r="D368" s="1" t="n">
        <f aca="false">+D367+1</f>
        <v>365</v>
      </c>
      <c r="E368" s="1" t="n">
        <f aca="false">+E367*$G$1-F367*$I$1</f>
        <v>-0.0575180044475066</v>
      </c>
      <c r="F368" s="1" t="n">
        <f aca="false">+E367*$I$1+F367*$G$1</f>
        <v>-1.17658713718662</v>
      </c>
      <c r="G368" s="5" t="n">
        <f aca="false">+G367+$E$1</f>
        <v>3.64999999999997</v>
      </c>
      <c r="H368" s="1" t="n">
        <f aca="false">+POWER(POWER(E368-E367,2)+POWER(F368-F367,2),0.5)+H367</f>
        <v>11.8952435745499</v>
      </c>
    </row>
    <row r="369" customFormat="false" ht="12.85" hidden="false" customHeight="false" outlineLevel="0" collapsed="false">
      <c r="D369" s="1" t="n">
        <f aca="false">+D368+1</f>
        <v>366</v>
      </c>
      <c r="E369" s="1" t="n">
        <f aca="false">+E368*$G$1-F368*$I$1</f>
        <v>-0.0222203328139037</v>
      </c>
      <c r="F369" s="1" t="n">
        <f aca="false">+E368*$I$1+F368*$G$1</f>
        <v>-1.1783115007329</v>
      </c>
      <c r="G369" s="5" t="n">
        <f aca="false">+G368+$E$1</f>
        <v>3.65999999999997</v>
      </c>
      <c r="H369" s="1" t="n">
        <f aca="false">+POWER(POWER(E369-E368,2)+POWER(F369-F368,2),0.5)+H368</f>
        <v>11.930583340429</v>
      </c>
    </row>
    <row r="370" customFormat="false" ht="12.85" hidden="false" customHeight="false" outlineLevel="0" collapsed="false">
      <c r="D370" s="1" t="n">
        <f aca="false">+D369+1</f>
        <v>367</v>
      </c>
      <c r="E370" s="1" t="n">
        <f aca="false">+E369*$G$1-F369*$I$1</f>
        <v>0.0131290344284163</v>
      </c>
      <c r="F370" s="1" t="n">
        <f aca="false">+E369*$I$1+F369*$G$1</f>
        <v>-1.17897693240582</v>
      </c>
      <c r="G370" s="5" t="n">
        <f aca="false">+G369+$E$1</f>
        <v>3.66999999999997</v>
      </c>
      <c r="H370" s="1" t="n">
        <f aca="false">+POWER(POWER(E370-E369,2)+POWER(F370-F369,2),0.5)+H369</f>
        <v>11.9659389703024</v>
      </c>
    </row>
    <row r="371" customFormat="false" ht="12.85" hidden="false" customHeight="false" outlineLevel="0" collapsed="false">
      <c r="D371" s="1" t="n">
        <f aca="false">+D370+1</f>
        <v>368</v>
      </c>
      <c r="E371" s="1" t="n">
        <f aca="false">+E370*$G$1-F370*$I$1</f>
        <v>0.0484983292715564</v>
      </c>
      <c r="F371" s="1" t="n">
        <f aca="false">+E370*$I$1+F370*$G$1</f>
        <v>-1.17858188239604</v>
      </c>
      <c r="G371" s="5" t="n">
        <f aca="false">+G370+$E$1</f>
        <v>3.67999999999997</v>
      </c>
      <c r="H371" s="1" t="n">
        <f aca="false">+POWER(POWER(E371-E370,2)+POWER(F371-F370,2),0.5)+H370</f>
        <v>12.0013104712913</v>
      </c>
    </row>
    <row r="372" customFormat="false" ht="12.85" hidden="false" customHeight="false" outlineLevel="0" collapsed="false">
      <c r="D372" s="1" t="n">
        <f aca="false">+D371+1</f>
        <v>369</v>
      </c>
      <c r="E372" s="1" t="n">
        <f aca="false">+E371*$G$1-F371*$I$1</f>
        <v>0.0838557372451082</v>
      </c>
      <c r="F372" s="1" t="n">
        <f aca="false">+E371*$I$1+F371*$G$1</f>
        <v>-1.17712575393601</v>
      </c>
      <c r="G372" s="5" t="n">
        <f aca="false">+G371+$E$1</f>
        <v>3.68999999999997</v>
      </c>
      <c r="H372" s="1" t="n">
        <f aca="false">+POWER(POWER(E372-E371,2)+POWER(F372-F371,2),0.5)+H371</f>
        <v>12.0366978505204</v>
      </c>
    </row>
    <row r="373" customFormat="false" ht="12.85" hidden="false" customHeight="false" outlineLevel="0" collapsed="false">
      <c r="D373" s="1" t="n">
        <f aca="false">+D372+1</f>
        <v>370</v>
      </c>
      <c r="E373" s="1" t="n">
        <f aca="false">+E372*$G$1-F372*$I$1</f>
        <v>0.119169426007451</v>
      </c>
      <c r="F373" s="1" t="n">
        <f aca="false">+E372*$I$1+F372*$G$1</f>
        <v>-1.1746089046929</v>
      </c>
      <c r="G373" s="5" t="n">
        <f aca="false">+G372+$E$1</f>
        <v>3.69999999999997</v>
      </c>
      <c r="H373" s="1" t="n">
        <f aca="false">+POWER(POWER(E373-E372,2)+POWER(F373-F372,2),0.5)+H372</f>
        <v>12.0721011151173</v>
      </c>
    </row>
    <row r="374" customFormat="false" ht="12.85" hidden="false" customHeight="false" outlineLevel="0" collapsed="false">
      <c r="D374" s="1" t="n">
        <f aca="false">+D373+1</f>
        <v>371</v>
      </c>
      <c r="E374" s="1" t="n">
        <f aca="false">+E373*$G$1-F373*$I$1</f>
        <v>0.154407573978812</v>
      </c>
      <c r="F374" s="1" t="n">
        <f aca="false">+E373*$I$1+F373*$G$1</f>
        <v>-1.17103264730377</v>
      </c>
      <c r="G374" s="5" t="n">
        <f aca="false">+G373+$E$1</f>
        <v>3.70999999999997</v>
      </c>
      <c r="H374" s="1" t="n">
        <f aca="false">+POWER(POWER(E374-E373,2)+POWER(F374-F373,2),0.5)+H373</f>
        <v>12.1075202722129</v>
      </c>
    </row>
    <row r="375" customFormat="false" ht="12.85" hidden="false" customHeight="false" outlineLevel="0" collapsed="false">
      <c r="D375" s="1" t="n">
        <f aca="false">+D374+1</f>
        <v>372</v>
      </c>
      <c r="E375" s="1" t="n">
        <f aca="false">+E374*$G$1-F374*$I$1</f>
        <v>0.189538398990351</v>
      </c>
      <c r="F375" s="1" t="n">
        <f aca="false">+E374*$I$1+F374*$G$1</f>
        <v>-1.16639924905176</v>
      </c>
      <c r="G375" s="5" t="n">
        <f aca="false">+G374+$E$1</f>
        <v>3.71999999999996</v>
      </c>
      <c r="H375" s="1" t="n">
        <f aca="false">+POWER(POWER(E375-E374,2)+POWER(F375-F374,2),0.5)+H374</f>
        <v>12.1429553289414</v>
      </c>
    </row>
    <row r="376" customFormat="false" ht="12.85" hidden="false" customHeight="false" outlineLevel="0" collapsed="false">
      <c r="D376" s="1" t="n">
        <f aca="false">+D375+1</f>
        <v>373</v>
      </c>
      <c r="E376" s="1" t="n">
        <f aca="false">+E375*$G$1-F375*$I$1</f>
        <v>0.224530186923505</v>
      </c>
      <c r="F376" s="1" t="n">
        <f aca="false">+E375*$I$1+F375*$G$1</f>
        <v>-1.1607119306828</v>
      </c>
      <c r="G376" s="5" t="n">
        <f aca="false">+G375+$E$1</f>
        <v>3.72999999999996</v>
      </c>
      <c r="H376" s="1" t="n">
        <f aca="false">+POWER(POWER(E376-E375,2)+POWER(F376-F375,2),0.5)+H375</f>
        <v>12.1784062924401</v>
      </c>
    </row>
    <row r="377" customFormat="false" ht="12.85" hidden="false" customHeight="false" outlineLevel="0" collapsed="false">
      <c r="D377" s="1" t="n">
        <f aca="false">+D376+1</f>
        <v>374</v>
      </c>
      <c r="E377" s="1" t="n">
        <f aca="false">+E376*$G$1-F376*$I$1</f>
        <v>0.259351320313802</v>
      </c>
      <c r="F377" s="1" t="n">
        <f aca="false">+E376*$I$1+F376*$G$1</f>
        <v>-1.15397486436316</v>
      </c>
      <c r="G377" s="5" t="n">
        <f aca="false">+G376+$E$1</f>
        <v>3.73999999999996</v>
      </c>
      <c r="H377" s="1" t="n">
        <f aca="false">+POWER(POWER(E377-E376,2)+POWER(F377-F376,2),0.5)+H376</f>
        <v>12.2138731698496</v>
      </c>
    </row>
    <row r="378" customFormat="false" ht="12.85" hidden="false" customHeight="false" outlineLevel="0" collapsed="false">
      <c r="D378" s="1" t="n">
        <f aca="false">+D377+1</f>
        <v>375</v>
      </c>
      <c r="E378" s="1" t="n">
        <f aca="false">+E377*$G$1-F377*$I$1</f>
        <v>0.293970306893377</v>
      </c>
      <c r="F378" s="1" t="n">
        <f aca="false">+E377*$I$1+F377*$G$1</f>
        <v>-1.14619317077889</v>
      </c>
      <c r="G378" s="5" t="n">
        <f aca="false">+G377+$E$1</f>
        <v>3.74999999999996</v>
      </c>
      <c r="H378" s="1" t="n">
        <f aca="false">+POWER(POWER(E378-E377,2)+POWER(F378-F377,2),0.5)+H377</f>
        <v>12.2493559683136</v>
      </c>
    </row>
    <row r="379" customFormat="false" ht="12.85" hidden="false" customHeight="false" outlineLevel="0" collapsed="false">
      <c r="D379" s="1" t="n">
        <f aca="false">+D378+1</f>
        <v>376</v>
      </c>
      <c r="E379" s="1" t="n">
        <f aca="false">+E378*$G$1-F378*$I$1</f>
        <v>0.328355808046436</v>
      </c>
      <c r="F379" s="1" t="n">
        <f aca="false">+E378*$I$1+F378*$G$1</f>
        <v>-1.13737291537891</v>
      </c>
      <c r="G379" s="5" t="n">
        <f aca="false">+G378+$E$1</f>
        <v>3.75999999999996</v>
      </c>
      <c r="H379" s="1" t="n">
        <f aca="false">+POWER(POWER(E379-E378,2)+POWER(F379-F378,2),0.5)+H378</f>
        <v>12.2848546949791</v>
      </c>
    </row>
    <row r="380" customFormat="false" ht="12.85" hidden="false" customHeight="false" outlineLevel="0" collapsed="false">
      <c r="D380" s="1" t="n">
        <f aca="false">+D379+1</f>
        <v>377</v>
      </c>
      <c r="E380" s="1" t="n">
        <f aca="false">+E379*$G$1-F379*$I$1</f>
        <v>0.362476667151996</v>
      </c>
      <c r="F380" s="1" t="n">
        <f aca="false">+E379*$I$1+F379*$G$1</f>
        <v>-1.1275211037646</v>
      </c>
      <c r="G380" s="5" t="n">
        <f aca="false">+G379+$E$1</f>
        <v>3.76999999999996</v>
      </c>
      <c r="H380" s="1" t="n">
        <f aca="false">+POWER(POWER(E380-E379,2)+POWER(F380-F379,2),0.5)+H379</f>
        <v>12.3203693569961</v>
      </c>
    </row>
    <row r="381" customFormat="false" ht="12.85" hidden="false" customHeight="false" outlineLevel="0" collapsed="false">
      <c r="D381" s="1" t="n">
        <f aca="false">+D380+1</f>
        <v>378</v>
      </c>
      <c r="E381" s="1" t="n">
        <f aca="false">+E380*$G$1-F380*$I$1</f>
        <v>0.396301937788267</v>
      </c>
      <c r="F381" s="1" t="n">
        <f aca="false">+E380*$I$1+F380*$G$1</f>
        <v>-1.11664567622894</v>
      </c>
      <c r="G381" s="5" t="n">
        <f aca="false">+G380+$E$1</f>
        <v>3.77999999999996</v>
      </c>
      <c r="H381" s="1" t="n">
        <f aca="false">+POWER(POWER(E381-E380,2)+POWER(F381-F380,2),0.5)+H380</f>
        <v>12.3558999615181</v>
      </c>
    </row>
    <row r="382" customFormat="false" ht="12.85" hidden="false" customHeight="false" outlineLevel="0" collapsed="false">
      <c r="D382" s="1" t="n">
        <f aca="false">+D381+1</f>
        <v>379</v>
      </c>
      <c r="E382" s="1" t="n">
        <f aca="false">+E381*$G$1-F381*$I$1</f>
        <v>0.429800911773197</v>
      </c>
      <c r="F382" s="1" t="n">
        <f aca="false">+E381*$I$1+F381*$G$1</f>
        <v>-1.10475550144962</v>
      </c>
      <c r="G382" s="5" t="n">
        <f aca="false">+G381+$E$1</f>
        <v>3.78999999999996</v>
      </c>
      <c r="H382" s="1" t="n">
        <f aca="false">+POWER(POWER(E382-E381,2)+POWER(F382-F381,2),0.5)+H381</f>
        <v>12.3914465157017</v>
      </c>
    </row>
    <row r="383" customFormat="false" ht="12.85" hidden="false" customHeight="false" outlineLevel="0" collapsed="false">
      <c r="D383" s="1" t="n">
        <f aca="false">+D382+1</f>
        <v>380</v>
      </c>
      <c r="E383" s="1" t="n">
        <f aca="false">+E382*$G$1-F382*$I$1</f>
        <v>0.462943147015774</v>
      </c>
      <c r="F383" s="1" t="n">
        <f aca="false">+E382*$I$1+F382*$G$1</f>
        <v>-1.09186036934092</v>
      </c>
      <c r="G383" s="5" t="n">
        <f aca="false">+G382+$E$1</f>
        <v>3.79999999999996</v>
      </c>
      <c r="H383" s="1" t="n">
        <f aca="false">+POWER(POWER(E383-E382,2)+POWER(F383-F382,2),0.5)+H382</f>
        <v>12.4270090267066</v>
      </c>
    </row>
    <row r="384" customFormat="false" ht="12.85" hidden="false" customHeight="false" outlineLevel="0" collapsed="false">
      <c r="D384" s="1" t="n">
        <f aca="false">+D383+1</f>
        <v>381</v>
      </c>
      <c r="E384" s="1" t="n">
        <f aca="false">+E383*$G$1-F383*$I$1</f>
        <v>0.495698495152854</v>
      </c>
      <c r="F384" s="1" t="n">
        <f aca="false">+E383*$I$1+F383*$G$1</f>
        <v>-1.07797098307008</v>
      </c>
      <c r="G384" s="5" t="n">
        <f aca="false">+G383+$E$1</f>
        <v>3.80999999999996</v>
      </c>
      <c r="H384" s="1" t="n">
        <f aca="false">+POWER(POWER(E384-E383,2)+POWER(F384-F383,2),0.5)+H383</f>
        <v>12.4625875016959</v>
      </c>
    </row>
    <row r="385" customFormat="false" ht="12.85" hidden="false" customHeight="false" outlineLevel="0" collapsed="false">
      <c r="D385" s="1" t="n">
        <f aca="false">+D384+1</f>
        <v>382</v>
      </c>
      <c r="E385" s="1" t="n">
        <f aca="false">+E384*$G$1-F384*$I$1</f>
        <v>0.528037128946461</v>
      </c>
      <c r="F385" s="1" t="n">
        <f aca="false">+E384*$I$1+F384*$G$1</f>
        <v>-1.06309895024451</v>
      </c>
      <c r="G385" s="5" t="n">
        <f aca="false">+G384+$E$1</f>
        <v>3.81999999999996</v>
      </c>
      <c r="H385" s="1" t="n">
        <f aca="false">+POWER(POWER(E385-E384,2)+POWER(F385-F384,2),0.5)+H384</f>
        <v>12.4981819478357</v>
      </c>
    </row>
    <row r="386" customFormat="false" ht="12.85" hidden="false" customHeight="false" outlineLevel="0" collapsed="false">
      <c r="D386" s="1" t="n">
        <f aca="false">+D385+1</f>
        <v>383</v>
      </c>
      <c r="E386" s="1" t="n">
        <f aca="false">+E385*$G$1-F385*$I$1</f>
        <v>0.559929569416668</v>
      </c>
      <c r="F386" s="1" t="n">
        <f aca="false">+E385*$I$1+F385*$G$1</f>
        <v>-1.04725677327716</v>
      </c>
      <c r="G386" s="5" t="n">
        <f aca="false">+G385+$E$1</f>
        <v>3.82999999999996</v>
      </c>
      <c r="H386" s="1" t="n">
        <f aca="false">+POWER(POWER(E386-E385,2)+POWER(F386-F385,2),0.5)+H385</f>
        <v>12.5337923722956</v>
      </c>
    </row>
    <row r="387" customFormat="false" ht="12.85" hidden="false" customHeight="false" outlineLevel="0" collapsed="false">
      <c r="D387" s="1" t="n">
        <f aca="false">+D386+1</f>
        <v>384</v>
      </c>
      <c r="E387" s="1" t="n">
        <f aca="false">+E386*$G$1-F386*$I$1</f>
        <v>0.591346712685413</v>
      </c>
      <c r="F387" s="1" t="n">
        <f aca="false">+E386*$I$1+F386*$G$1</f>
        <v>-1.03045783893789</v>
      </c>
      <c r="G387" s="5" t="n">
        <f aca="false">+G386+$E$1</f>
        <v>3.83999999999996</v>
      </c>
      <c r="H387" s="1" t="n">
        <f aca="false">+POWER(POWER(E387-E386,2)+POWER(F387-F386,2),0.5)+H386</f>
        <v>12.5694187822481</v>
      </c>
    </row>
    <row r="388" customFormat="false" ht="12.85" hidden="false" customHeight="false" outlineLevel="0" collapsed="false">
      <c r="D388" s="1" t="n">
        <f aca="false">+D387+1</f>
        <v>385</v>
      </c>
      <c r="E388" s="1" t="n">
        <f aca="false">+E387*$G$1-F387*$I$1</f>
        <v>0.622259856506837</v>
      </c>
      <c r="F388" s="1" t="n">
        <f aca="false">+E387*$I$1+F387*$G$1</f>
        <v>-1.01271640709949</v>
      </c>
      <c r="G388" s="5" t="n">
        <f aca="false">+G387+$E$1</f>
        <v>3.84999999999996</v>
      </c>
      <c r="H388" s="1" t="n">
        <f aca="false">+POWER(POWER(E388-E387,2)+POWER(F388-F387,2),0.5)+H387</f>
        <v>12.6050611848691</v>
      </c>
    </row>
    <row r="389" customFormat="false" ht="12.85" hidden="false" customHeight="false" outlineLevel="0" collapsed="false">
      <c r="D389" s="1" t="n">
        <f aca="false">+D388+1</f>
        <v>386</v>
      </c>
      <c r="E389" s="1" t="n">
        <f aca="false">+E388*$G$1-F388*$I$1</f>
        <v>0.652640726459965</v>
      </c>
      <c r="F389" s="1" t="n">
        <f aca="false">+E388*$I$1+F388*$G$1</f>
        <v>-0.994047598687876</v>
      </c>
      <c r="G389" s="5" t="n">
        <f aca="false">+G388+$E$1</f>
        <v>3.85999999999996</v>
      </c>
      <c r="H389" s="1" t="n">
        <f aca="false">+POWER(POWER(E389-E388,2)+POWER(F389-F388,2),0.5)+H388</f>
        <v>12.6407195873378</v>
      </c>
    </row>
    <row r="390" customFormat="false" ht="12.85" hidden="false" customHeight="false" outlineLevel="0" collapsed="false">
      <c r="D390" s="1" t="n">
        <f aca="false">+D389+1</f>
        <v>387</v>
      </c>
      <c r="E390" s="1" t="n">
        <f aca="false">+E389*$G$1-F389*$I$1</f>
        <v>0.682461501779875</v>
      </c>
      <c r="F390" s="1" t="n">
        <f aca="false">+E389*$I$1+F389*$G$1</f>
        <v>-0.974467382846479</v>
      </c>
      <c r="G390" s="5" t="n">
        <f aca="false">+G389+$E$1</f>
        <v>3.86999999999996</v>
      </c>
      <c r="H390" s="1" t="n">
        <f aca="false">+POWER(POWER(E390-E389,2)+POWER(F390-F389,2),0.5)+H389</f>
        <v>12.6763939968365</v>
      </c>
    </row>
    <row r="391" customFormat="false" ht="12.85" hidden="false" customHeight="false" outlineLevel="0" collapsed="false">
      <c r="D391" s="1" t="n">
        <f aca="false">+D390+1</f>
        <v>388</v>
      </c>
      <c r="E391" s="1" t="n">
        <f aca="false">+E390*$G$1-F390*$I$1</f>
        <v>0.711694840803768</v>
      </c>
      <c r="F391" s="1" t="n">
        <f aca="false">+E390*$I$1+F390*$G$1</f>
        <v>-0.9539925633257</v>
      </c>
      <c r="G391" s="5" t="n">
        <f aca="false">+G390+$E$1</f>
        <v>3.87999999999996</v>
      </c>
      <c r="H391" s="1" t="n">
        <f aca="false">+POWER(POWER(E391-E390,2)+POWER(F391-F390,2),0.5)+H390</f>
        <v>12.7120844205506</v>
      </c>
    </row>
    <row r="392" customFormat="false" ht="12.85" hidden="false" customHeight="false" outlineLevel="0" collapsed="false">
      <c r="D392" s="1" t="n">
        <f aca="false">+D391+1</f>
        <v>389</v>
      </c>
      <c r="E392" s="1" t="n">
        <f aca="false">+E391*$G$1-F391*$I$1</f>
        <v>0.740313906008698</v>
      </c>
      <c r="F392" s="1" t="n">
        <f aca="false">+E391*$I$1+F391*$G$1</f>
        <v>-0.932640764109023</v>
      </c>
      <c r="G392" s="5" t="n">
        <f aca="false">+G391+$E$1</f>
        <v>3.88999999999996</v>
      </c>
      <c r="H392" s="1" t="n">
        <f aca="false">+POWER(POWER(E392-E391,2)+POWER(F392-F391,2),0.5)+H391</f>
        <v>12.747790865669</v>
      </c>
    </row>
    <row r="393" customFormat="false" ht="12.85" hidden="false" customHeight="false" outlineLevel="0" collapsed="false">
      <c r="D393" s="1" t="n">
        <f aca="false">+D392+1</f>
        <v>390</v>
      </c>
      <c r="E393" s="1" t="n">
        <f aca="false">+E392*$G$1-F392*$I$1</f>
        <v>0.768292388618063</v>
      </c>
      <c r="F393" s="1" t="n">
        <f aca="false">+E392*$I$1+F392*$G$1</f>
        <v>-0.910430414287998</v>
      </c>
      <c r="G393" s="5" t="n">
        <f aca="false">+G392+$E$1</f>
        <v>3.89999999999996</v>
      </c>
      <c r="H393" s="1" t="n">
        <f aca="false">+POWER(POWER(E393-E392,2)+POWER(F393-F392,2),0.5)+H392</f>
        <v>12.7835133393837</v>
      </c>
    </row>
    <row r="394" customFormat="false" ht="12.85" hidden="false" customHeight="false" outlineLevel="0" collapsed="false">
      <c r="D394" s="1" t="n">
        <f aca="false">+D393+1</f>
        <v>391</v>
      </c>
      <c r="E394" s="1" t="n">
        <f aca="false">+E393*$G$1-F393*$I$1</f>
        <v>0.795604532754314</v>
      </c>
      <c r="F394" s="1" t="n">
        <f aca="false">+E393*$I$1+F393*$G$1</f>
        <v>-0.887380732199042</v>
      </c>
      <c r="G394" s="5" t="n">
        <f aca="false">+G393+$E$1</f>
        <v>3.90999999999996</v>
      </c>
      <c r="H394" s="1" t="n">
        <f aca="false">+POWER(POWER(E394-E393,2)+POWER(F394-F393,2),0.5)+H393</f>
        <v>12.8192518488898</v>
      </c>
    </row>
    <row r="395" customFormat="false" ht="12.85" hidden="false" customHeight="false" outlineLevel="0" collapsed="false">
      <c r="D395" s="1" t="n">
        <f aca="false">+D394+1</f>
        <v>392</v>
      </c>
      <c r="E395" s="1" t="n">
        <f aca="false">+E394*$G$1-F394*$I$1</f>
        <v>0.822225159115752</v>
      </c>
      <c r="F395" s="1" t="n">
        <f aca="false">+E394*$I$1+F394*$G$1</f>
        <v>-0.86351170883568</v>
      </c>
      <c r="G395" s="5" t="n">
        <f aca="false">+G394+$E$1</f>
        <v>3.91999999999996</v>
      </c>
      <c r="H395" s="1" t="n">
        <f aca="false">+POWER(POWER(E395-E394,2)+POWER(F395-F394,2),0.5)+H394</f>
        <v>12.8550064013859</v>
      </c>
    </row>
    <row r="396" customFormat="false" ht="12.85" hidden="false" customHeight="false" outlineLevel="0" collapsed="false">
      <c r="D396" s="1" t="n">
        <f aca="false">+D395+1</f>
        <v>393</v>
      </c>
      <c r="E396" s="1" t="n">
        <f aca="false">+E395*$G$1-F395*$I$1</f>
        <v>0.848129688155664</v>
      </c>
      <c r="F396" s="1" t="n">
        <f aca="false">+E395*$I$1+F395*$G$1</f>
        <v>-0.838844090550499</v>
      </c>
      <c r="G396" s="5" t="n">
        <f aca="false">+G395+$E$1</f>
        <v>3.92999999999996</v>
      </c>
      <c r="H396" s="1" t="n">
        <f aca="false">+POWER(POWER(E396-E395,2)+POWER(F396-F395,2),0.5)+H395</f>
        <v>12.8907770040736</v>
      </c>
    </row>
    <row r="397" customFormat="false" ht="12.85" hidden="false" customHeight="false" outlineLevel="0" collapsed="false">
      <c r="D397" s="1" t="n">
        <f aca="false">+D396+1</f>
        <v>394</v>
      </c>
      <c r="E397" s="1" t="n">
        <f aca="false">+E396*$G$1-F396*$I$1</f>
        <v>0.87329416274249</v>
      </c>
      <c r="F397" s="1" t="n">
        <f aca="false">+E396*$I$1+F396*$G$1</f>
        <v>-0.813399361061738</v>
      </c>
      <c r="G397" s="5" t="n">
        <f aca="false">+G396+$E$1</f>
        <v>3.93999999999996</v>
      </c>
      <c r="H397" s="1" t="n">
        <f aca="false">+POWER(POWER(E397-E396,2)+POWER(F397-F396,2),0.5)+H396</f>
        <v>12.9265636641579</v>
      </c>
    </row>
    <row r="398" customFormat="false" ht="12.85" hidden="false" customHeight="false" outlineLevel="0" collapsed="false">
      <c r="D398" s="1" t="n">
        <f aca="false">+D397+1</f>
        <v>395</v>
      </c>
      <c r="E398" s="1" t="n">
        <f aca="false">+E397*$G$1-F397*$I$1</f>
        <v>0.89769527028018</v>
      </c>
      <c r="F398" s="1" t="n">
        <f aca="false">+E397*$I$1+F397*$G$1</f>
        <v>-0.787199722780103</v>
      </c>
      <c r="G398" s="5" t="n">
        <f aca="false">+G397+$E$1</f>
        <v>3.94999999999996</v>
      </c>
      <c r="H398" s="1" t="n">
        <f aca="false">+POWER(POWER(E398-E397,2)+POWER(F398-F397,2),0.5)+H397</f>
        <v>12.9623663888469</v>
      </c>
    </row>
    <row r="399" customFormat="false" ht="12.85" hidden="false" customHeight="false" outlineLevel="0" collapsed="false">
      <c r="D399" s="1" t="n">
        <f aca="false">+D398+1</f>
        <v>396</v>
      </c>
      <c r="E399" s="1" t="n">
        <f aca="false">+E398*$G$1-F398*$I$1</f>
        <v>0.921310364268313</v>
      </c>
      <c r="F399" s="1" t="n">
        <f aca="false">+E398*$I$1+F398*$G$1</f>
        <v>-0.760268077471974</v>
      </c>
      <c r="G399" s="5" t="n">
        <f aca="false">+G398+$E$1</f>
        <v>3.95999999999996</v>
      </c>
      <c r="H399" s="1" t="n">
        <f aca="false">+POWER(POWER(E399-E398,2)+POWER(F399-F398,2),0.5)+H398</f>
        <v>12.9981851853519</v>
      </c>
    </row>
    <row r="400" customFormat="false" ht="12.85" hidden="false" customHeight="false" outlineLevel="0" collapsed="false">
      <c r="D400" s="1" t="n">
        <f aca="false">+D399+1</f>
        <v>397</v>
      </c>
      <c r="E400" s="1" t="n">
        <f aca="false">+E399*$G$1-F399*$I$1</f>
        <v>0.944117485282108</v>
      </c>
      <c r="F400" s="1" t="n">
        <f aca="false">+E399*$I$1+F399*$G$1</f>
        <v>-0.732628006275848</v>
      </c>
      <c r="G400" s="5" t="n">
        <f aca="false">+G399+$E$1</f>
        <v>3.96999999999996</v>
      </c>
      <c r="H400" s="1" t="n">
        <f aca="false">+POWER(POWER(E400-E399,2)+POWER(F400-F399,2),0.5)+H399</f>
        <v>13.0340200608877</v>
      </c>
    </row>
    <row r="401" customFormat="false" ht="12.85" hidden="false" customHeight="false" outlineLevel="0" collapsed="false">
      <c r="D401" s="1" t="n">
        <f aca="false">+D400+1</f>
        <v>398</v>
      </c>
      <c r="E401" s="1" t="n">
        <f aca="false">+E400*$G$1-F400*$I$1</f>
        <v>0.966095381352898</v>
      </c>
      <c r="F401" s="1" t="n">
        <f aca="false">+E400*$I$1+F400*$G$1</f>
        <v>-0.704303749089378</v>
      </c>
      <c r="G401" s="5" t="n">
        <f aca="false">+G400+$E$1</f>
        <v>3.97999999999996</v>
      </c>
      <c r="H401" s="1" t="n">
        <f aca="false">+POWER(POWER(E401-E400,2)+POWER(F401-F400,2),0.5)+H400</f>
        <v>13.0698710226721</v>
      </c>
    </row>
    <row r="402" customFormat="false" ht="12.85" hidden="false" customHeight="false" outlineLevel="0" collapsed="false">
      <c r="D402" s="1" t="n">
        <f aca="false">+D401+1</f>
        <v>399</v>
      </c>
      <c r="E402" s="1" t="n">
        <f aca="false">+E401*$G$1-F401*$I$1</f>
        <v>0.987223527730198</v>
      </c>
      <c r="F402" s="1" t="n">
        <f aca="false">+E401*$I$1+F401*$G$1</f>
        <v>-0.675320183345042</v>
      </c>
      <c r="G402" s="5" t="n">
        <f aca="false">+G401+$E$1</f>
        <v>3.98999999999996</v>
      </c>
      <c r="H402" s="1" t="n">
        <f aca="false">+POWER(POWER(E402-E401,2)+POWER(F402-F401,2),0.5)+H401</f>
        <v>13.1057380779261</v>
      </c>
    </row>
    <row r="403" customFormat="false" ht="12.85" hidden="false" customHeight="false" outlineLevel="0" collapsed="false">
      <c r="D403" s="1" t="n">
        <f aca="false">+D402+1</f>
        <v>400</v>
      </c>
      <c r="E403" s="1" t="n">
        <f aca="false">+E402*$G$1-F402*$I$1</f>
        <v>1.00748214600702</v>
      </c>
      <c r="F403" s="1" t="n">
        <f aca="false">+E402*$I$1+F402*$G$1</f>
        <v>-0.645702802192953</v>
      </c>
      <c r="G403" s="5" t="n">
        <f aca="false">+G402+$E$1</f>
        <v>3.99999999999996</v>
      </c>
      <c r="H403" s="1" t="n">
        <f aca="false">+POWER(POWER(E403-E402,2)+POWER(F403-F402,2),0.5)+H402</f>
        <v>13.1416212338742</v>
      </c>
    </row>
    <row r="404" customFormat="false" ht="12.85" hidden="false" customHeight="false" outlineLevel="0" collapsed="false">
      <c r="D404" s="1" t="n">
        <f aca="false">+D403+1</f>
        <v>401</v>
      </c>
      <c r="E404" s="1" t="n">
        <f aca="false">+E403*$G$1-F403*$I$1</f>
        <v>1.02685222259066</v>
      </c>
      <c r="F404" s="1" t="n">
        <f aca="false">+E403*$I$1+F403*$G$1</f>
        <v>-0.61547769210994</v>
      </c>
      <c r="G404" s="5" t="n">
        <f aca="false">+G403+$E$1</f>
        <v>4.00999999999996</v>
      </c>
      <c r="H404" s="1" t="n">
        <f aca="false">+POWER(POWER(E404-E403,2)+POWER(F404-F403,2),0.5)+H403</f>
        <v>13.1775204977439</v>
      </c>
    </row>
    <row r="405" customFormat="false" ht="12.85" hidden="false" customHeight="false" outlineLevel="0" collapsed="false">
      <c r="D405" s="1" t="n">
        <f aca="false">+D404+1</f>
        <v>402</v>
      </c>
      <c r="E405" s="1" t="n">
        <f aca="false">+E404*$G$1-F404*$I$1</f>
        <v>1.04531552650174</v>
      </c>
      <c r="F405" s="1" t="n">
        <f aca="false">+E404*$I$1+F404*$G$1</f>
        <v>-0.584671509954528</v>
      </c>
      <c r="G405" s="5" t="n">
        <f aca="false">+G404+$E$1</f>
        <v>4.01999999999996</v>
      </c>
      <c r="H405" s="1" t="n">
        <f aca="false">+POWER(POWER(E405-E404,2)+POWER(F405-F404,2),0.5)+H404</f>
        <v>13.2134358767661</v>
      </c>
    </row>
    <row r="406" customFormat="false" ht="12.85" hidden="false" customHeight="false" outlineLevel="0" collapsed="false">
      <c r="D406" s="1" t="n">
        <f aca="false">+D405+1</f>
        <v>403</v>
      </c>
      <c r="E406" s="1" t="n">
        <f aca="false">+E405*$G$1-F405*$I$1</f>
        <v>1.06285462648485</v>
      </c>
      <c r="F406" s="1" t="n">
        <f aca="false">+E405*$I$1+F405*$G$1</f>
        <v>-0.553311459487966</v>
      </c>
      <c r="G406" s="5" t="n">
        <f aca="false">+G405+$E$1</f>
        <v>4.02999999999996</v>
      </c>
      <c r="H406" s="1" t="n">
        <f aca="false">+POWER(POWER(E406-E405,2)+POWER(F406-F405,2),0.5)+H405</f>
        <v>13.2493673781748</v>
      </c>
    </row>
    <row r="407" customFormat="false" ht="12.85" hidden="false" customHeight="false" outlineLevel="0" collapsed="false">
      <c r="D407" s="1" t="n">
        <f aca="false">+D406+1</f>
        <v>404</v>
      </c>
      <c r="E407" s="1" t="n">
        <f aca="false">+E406*$G$1-F406*$I$1</f>
        <v>1.07945290741486</v>
      </c>
      <c r="F407" s="1" t="n">
        <f aca="false">+E406*$I$1+F406*$G$1</f>
        <v>-0.521425267381961</v>
      </c>
      <c r="G407" s="5" t="n">
        <f aca="false">+G406+$E$1</f>
        <v>4.03999999999996</v>
      </c>
      <c r="H407" s="1" t="n">
        <f aca="false">+POWER(POWER(E407-E406,2)+POWER(F407-F406,2),0.5)+H406</f>
        <v>13.2853150092073</v>
      </c>
    </row>
    <row r="408" customFormat="false" ht="12.85" hidden="false" customHeight="false" outlineLevel="0" collapsed="false">
      <c r="D408" s="1" t="n">
        <f aca="false">+D407+1</f>
        <v>405</v>
      </c>
      <c r="E408" s="1" t="n">
        <f aca="false">+E407*$G$1-F407*$I$1</f>
        <v>1.09509458598341</v>
      </c>
      <c r="F408" s="1" t="n">
        <f aca="false">+E407*$I$1+F407*$G$1</f>
        <v>-0.489041158734247</v>
      </c>
      <c r="G408" s="5" t="n">
        <f aca="false">+G407+$E$1</f>
        <v>4.04999999999996</v>
      </c>
      <c r="H408" s="1" t="n">
        <f aca="false">+POWER(POWER(E408-E407,2)+POWER(F408-F407,2),0.5)+H407</f>
        <v>13.3212787771043</v>
      </c>
    </row>
    <row r="409" customFormat="false" ht="12.85" hidden="false" customHeight="false" outlineLevel="0" collapsed="false">
      <c r="D409" s="1" t="n">
        <f aca="false">+D408+1</f>
        <v>406</v>
      </c>
      <c r="E409" s="1" t="n">
        <f aca="false">+E408*$G$1-F408*$I$1</f>
        <v>1.10976472565085</v>
      </c>
      <c r="F409" s="1" t="n">
        <f aca="false">+E408*$I$1+F408*$G$1</f>
        <v>-0.456187832113586</v>
      </c>
      <c r="G409" s="5" t="n">
        <f aca="false">+G408+$E$1</f>
        <v>4.05999999999996</v>
      </c>
      <c r="H409" s="1" t="n">
        <f aca="false">+POWER(POWER(E409-E408,2)+POWER(F409-F408,2),0.5)+H408</f>
        <v>13.3572586891096</v>
      </c>
    </row>
    <row r="410" customFormat="false" ht="12.85" hidden="false" customHeight="false" outlineLevel="0" collapsed="false">
      <c r="D410" s="1" t="n">
        <f aca="false">+D409+1</f>
        <v>407</v>
      </c>
      <c r="E410" s="1" t="n">
        <f aca="false">+E409*$G$1-F409*$I$1</f>
        <v>1.12344925084954</v>
      </c>
      <c r="F410" s="1" t="n">
        <f aca="false">+E409*$I$1+F409*$G$1</f>
        <v>-0.422894434156229</v>
      </c>
      <c r="G410" s="5" t="n">
        <f aca="false">+G409+$E$1</f>
        <v>4.06999999999996</v>
      </c>
      <c r="H410" s="1" t="n">
        <f aca="false">+POWER(POWER(E410-E409,2)+POWER(F410-F409,2),0.5)+H409</f>
        <v>13.3932547524702</v>
      </c>
    </row>
    <row r="411" customFormat="false" ht="12.85" hidden="false" customHeight="false" outlineLevel="0" collapsed="false">
      <c r="D411" s="1" t="n">
        <f aca="false">+D410+1</f>
        <v>408</v>
      </c>
      <c r="E411" s="1" t="n">
        <f aca="false">+E410*$G$1-F410*$I$1</f>
        <v>1.13613496042497</v>
      </c>
      <c r="F411" s="1" t="n">
        <f aca="false">+E410*$I$1+F410*$G$1</f>
        <v>-0.389190533736308</v>
      </c>
      <c r="G411" s="5" t="n">
        <f aca="false">+G410+$E$1</f>
        <v>4.07999999999996</v>
      </c>
      <c r="H411" s="1" t="n">
        <f aca="false">+POWER(POWER(E411-E410,2)+POWER(F411-F410,2),0.5)+H410</f>
        <v>13.4292669744364</v>
      </c>
    </row>
    <row r="412" customFormat="false" ht="12.85" hidden="false" customHeight="false" outlineLevel="0" collapsed="false">
      <c r="D412" s="1" t="n">
        <f aca="false">+D411+1</f>
        <v>409</v>
      </c>
      <c r="E412" s="1" t="n">
        <f aca="false">+E411*$G$1-F411*$I$1</f>
        <v>1.1478095403021</v>
      </c>
      <c r="F412" s="1" t="n">
        <f aca="false">+E411*$I$1+F411*$G$1</f>
        <v>-0.355106095733025</v>
      </c>
      <c r="G412" s="5" t="n">
        <f aca="false">+G411+$E$1</f>
        <v>4.08999999999996</v>
      </c>
      <c r="H412" s="1" t="n">
        <f aca="false">+POWER(POWER(E412-E411,2)+POWER(F412-F411,2),0.5)+H411</f>
        <v>13.465295362262</v>
      </c>
    </row>
    <row r="413" customFormat="false" ht="12.85" hidden="false" customHeight="false" outlineLevel="0" collapsed="false">
      <c r="D413" s="1" t="n">
        <f aca="false">+D412+1</f>
        <v>410</v>
      </c>
      <c r="E413" s="1" t="n">
        <f aca="false">+E412*$G$1-F412*$I$1</f>
        <v>1.15846157536455</v>
      </c>
      <c r="F413" s="1" t="n">
        <f aca="false">+E412*$I$1+F412*$G$1</f>
        <v>-0.320671454417867</v>
      </c>
      <c r="G413" s="5" t="n">
        <f aca="false">+G412+$E$1</f>
        <v>4.09999999999996</v>
      </c>
      <c r="H413" s="1" t="n">
        <f aca="false">+POWER(POWER(E413-E412,2)+POWER(F413-F412,2),0.5)+H412</f>
        <v>13.5013399232036</v>
      </c>
    </row>
    <row r="414" customFormat="false" ht="12.85" hidden="false" customHeight="false" outlineLevel="0" collapsed="false">
      <c r="D414" s="1" t="n">
        <f aca="false">+D413+1</f>
        <v>411</v>
      </c>
      <c r="E414" s="1" t="n">
        <f aca="false">+E413*$G$1-F413*$I$1</f>
        <v>1.16808056053551</v>
      </c>
      <c r="F414" s="1" t="n">
        <f aca="false">+E413*$I$1+F413*$G$1</f>
        <v>-0.285917286485476</v>
      </c>
      <c r="G414" s="5" t="n">
        <f aca="false">+G413+$E$1</f>
        <v>4.10999999999996</v>
      </c>
      <c r="H414" s="1" t="n">
        <f aca="false">+POWER(POWER(E414-E413,2)+POWER(F414-F413,2),0.5)+H413</f>
        <v>13.5374006645214</v>
      </c>
    </row>
    <row r="415" customFormat="false" ht="12.85" hidden="false" customHeight="false" outlineLevel="0" collapsed="false">
      <c r="D415" s="1" t="n">
        <f aca="false">+D414+1</f>
        <v>412</v>
      </c>
      <c r="E415" s="1" t="n">
        <f aca="false">+E414*$G$1-F414*$I$1</f>
        <v>1.17665691104952</v>
      </c>
      <c r="F415" s="1" t="n">
        <f aca="false">+E414*$I$1+F414*$G$1</f>
        <v>-0.250874583752124</v>
      </c>
      <c r="G415" s="5" t="n">
        <f aca="false">+G414+$E$1</f>
        <v>4.11999999999996</v>
      </c>
      <c r="H415" s="1" t="n">
        <f aca="false">+POWER(POWER(E415-E414,2)+POWER(F415-F414,2),0.5)+H414</f>
        <v>13.5734775934788</v>
      </c>
    </row>
    <row r="416" customFormat="false" ht="12.85" hidden="false" customHeight="false" outlineLevel="0" collapsed="false">
      <c r="D416" s="1" t="n">
        <f aca="false">+D415+1</f>
        <v>413</v>
      </c>
      <c r="E416" s="1" t="n">
        <f aca="false">+E415*$G$1-F415*$I$1</f>
        <v>1.18418197190517</v>
      </c>
      <c r="F416" s="1" t="n">
        <f aca="false">+E415*$I$1+F415*$G$1</f>
        <v>-0.215574625546055</v>
      </c>
      <c r="G416" s="5" t="n">
        <f aca="false">+G415+$E$1</f>
        <v>4.12999999999996</v>
      </c>
      <c r="H416" s="1" t="n">
        <f aca="false">+POWER(POWER(E416-E415,2)+POWER(F416-F415,2),0.5)+H415</f>
        <v>13.6095707173424</v>
      </c>
    </row>
    <row r="417" customFormat="false" ht="12.85" hidden="false" customHeight="false" outlineLevel="0" collapsed="false">
      <c r="D417" s="1" t="n">
        <f aca="false">+D416+1</f>
        <v>414</v>
      </c>
      <c r="E417" s="1" t="n">
        <f aca="false">+E416*$G$1-F416*$I$1</f>
        <v>1.19064802648958</v>
      </c>
      <c r="F417" s="1" t="n">
        <f aca="false">+E416*$I$1+F416*$G$1</f>
        <v>-0.180048950814274</v>
      </c>
      <c r="G417" s="5" t="n">
        <f aca="false">+G416+$E$1</f>
        <v>4.13999999999996</v>
      </c>
      <c r="H417" s="1" t="n">
        <f aca="false">+POWER(POWER(E417-E416,2)+POWER(F417-F416,2),0.5)+H416</f>
        <v>13.6456800433821</v>
      </c>
    </row>
    <row r="418" customFormat="false" ht="12.85" hidden="false" customHeight="false" outlineLevel="0" collapsed="false">
      <c r="D418" s="1" t="n">
        <f aca="false">+D417+1</f>
        <v>415</v>
      </c>
      <c r="E418" s="1" t="n">
        <f aca="false">+E417*$G$1-F417*$I$1</f>
        <v>1.19604830436598</v>
      </c>
      <c r="F418" s="1" t="n">
        <f aca="false">+E417*$I$1+F417*$G$1</f>
        <v>-0.144329329970636</v>
      </c>
      <c r="G418" s="5" t="n">
        <f aca="false">+G417+$E$1</f>
        <v>4.14999999999996</v>
      </c>
      <c r="H418" s="1" t="n">
        <f aca="false">+POWER(POWER(E418-E417,2)+POWER(F418-F417,2),0.5)+H417</f>
        <v>13.6818055788709</v>
      </c>
    </row>
    <row r="419" customFormat="false" ht="12.85" hidden="false" customHeight="false" outlineLevel="0" collapsed="false">
      <c r="D419" s="1" t="n">
        <f aca="false">+D418+1</f>
        <v>416</v>
      </c>
      <c r="E419" s="1" t="n">
        <f aca="false">+E418*$G$1-F418*$I$1</f>
        <v>1.20037698821679</v>
      </c>
      <c r="F419" s="1" t="n">
        <f aca="false">+E418*$I$1+F418*$G$1</f>
        <v>-0.108447736510326</v>
      </c>
      <c r="G419" s="5" t="n">
        <f aca="false">+G418+$E$1</f>
        <v>4.15999999999996</v>
      </c>
      <c r="H419" s="1" t="n">
        <f aca="false">+POWER(POWER(E419-E418,2)+POWER(F419-F418,2),0.5)+H418</f>
        <v>13.7179473310854</v>
      </c>
    </row>
    <row r="420" customFormat="false" ht="12.85" hidden="false" customHeight="false" outlineLevel="0" collapsed="false">
      <c r="D420" s="1" t="n">
        <f aca="false">+D419+1</f>
        <v>417</v>
      </c>
      <c r="E420" s="1" t="n">
        <f aca="false">+E419*$G$1-F419*$I$1</f>
        <v>1.20362921993512</v>
      </c>
      <c r="F420" s="1" t="n">
        <f aca="false">+E419*$I$1+F419*$G$1</f>
        <v>-0.0724363184160861</v>
      </c>
      <c r="G420" s="5" t="n">
        <f aca="false">+G419+$E$1</f>
        <v>4.16999999999996</v>
      </c>
      <c r="H420" s="1" t="n">
        <f aca="false">+POWER(POWER(E420-E419,2)+POWER(F420-F419,2),0.5)+H419</f>
        <v>13.7541053073051</v>
      </c>
    </row>
    <row r="421" customFormat="false" ht="12.85" hidden="false" customHeight="false" outlineLevel="0" collapsed="false">
      <c r="D421" s="1" t="n">
        <f aca="false">+D420+1</f>
        <v>418</v>
      </c>
      <c r="E421" s="1" t="n">
        <f aca="false">+E420*$G$1-F420*$I$1</f>
        <v>1.20580110585838</v>
      </c>
      <c r="F421" s="1" t="n">
        <f aca="false">+E420*$I$1+F420*$G$1</f>
        <v>-0.0363273693817143</v>
      </c>
      <c r="G421" s="5" t="n">
        <f aca="false">+G420+$E$1</f>
        <v>4.17999999999996</v>
      </c>
      <c r="H421" s="1" t="n">
        <f aca="false">+POWER(POWER(E421-E420,2)+POWER(F421-F420,2),0.5)+H420</f>
        <v>13.7902795148131</v>
      </c>
    </row>
    <row r="422" customFormat="false" ht="12.85" hidden="false" customHeight="false" outlineLevel="0" collapsed="false">
      <c r="D422" s="1" t="n">
        <f aca="false">+D421+1</f>
        <v>419</v>
      </c>
      <c r="E422" s="1" t="n">
        <f aca="false">+E421*$G$1-F421*$I$1</f>
        <v>1.20688972113872</v>
      </c>
      <c r="F422" s="1" t="n">
        <f aca="false">+E421*$I$1+F421*$G$1</f>
        <v>-0.000153299878593562</v>
      </c>
      <c r="G422" s="5" t="n">
        <f aca="false">+G421+$E$1</f>
        <v>4.18999999999996</v>
      </c>
      <c r="H422" s="1" t="n">
        <f aca="false">+POWER(POWER(E422-E421,2)+POWER(F422-F421,2),0.5)+H421</f>
        <v>13.8264699608955</v>
      </c>
    </row>
    <row r="423" customFormat="false" ht="12.85" hidden="false" customHeight="false" outlineLevel="0" collapsed="false">
      <c r="D423" s="1" t="n">
        <f aca="false">+D422+1</f>
        <v>420</v>
      </c>
      <c r="E423" s="1" t="n">
        <f aca="false">+E422*$G$1-F422*$I$1</f>
        <v>1.20689311324536</v>
      </c>
      <c r="F423" s="1" t="n">
        <f aca="false">+E422*$I$1+F422*$G$1</f>
        <v>0.036053391908868</v>
      </c>
      <c r="G423" s="5" t="n">
        <f aca="false">+G422+$E$1</f>
        <v>4.19999999999996</v>
      </c>
      <c r="H423" s="1" t="n">
        <f aca="false">+POWER(POWER(E423-E422,2)+POWER(F423-F422,2),0.5)+H422</f>
        <v>13.8626766528419</v>
      </c>
    </row>
    <row r="424" customFormat="false" ht="12.85" hidden="false" customHeight="false" outlineLevel="0" collapsed="false">
      <c r="D424" s="1" t="n">
        <f aca="false">+D423+1</f>
        <v>421</v>
      </c>
      <c r="E424" s="1" t="n">
        <f aca="false">+E423*$G$1-F423*$I$1</f>
        <v>1.20581030459498</v>
      </c>
      <c r="F424" s="1" t="n">
        <f aca="false">+E423*$I$1+F423*$G$1</f>
        <v>0.0722601492528369</v>
      </c>
      <c r="G424" s="5" t="n">
        <f aca="false">+G423+$E$1</f>
        <v>4.20999999999996</v>
      </c>
      <c r="H424" s="1" t="n">
        <f aca="false">+POWER(POWER(E424-E423,2)+POWER(F424-F423,2),0.5)+H423</f>
        <v>13.8988995979449</v>
      </c>
    </row>
    <row r="425" customFormat="false" ht="12.85" hidden="false" customHeight="false" outlineLevel="0" collapsed="false">
      <c r="D425" s="1" t="n">
        <f aca="false">+D424+1</f>
        <v>422</v>
      </c>
      <c r="E425" s="1" t="n">
        <f aca="false">+E424*$G$1-F424*$I$1</f>
        <v>1.20364129430709</v>
      </c>
      <c r="F425" s="1" t="n">
        <f aca="false">+E424*$I$1+F424*$G$1</f>
        <v>0.108434386130537</v>
      </c>
      <c r="G425" s="5" t="n">
        <f aca="false">+G424+$E$1</f>
        <v>4.21999999999995</v>
      </c>
      <c r="H425" s="1" t="n">
        <f aca="false">+POWER(POWER(E425-E424,2)+POWER(F425-F424,2),0.5)+H424</f>
        <v>13.9351388035007</v>
      </c>
    </row>
    <row r="426" customFormat="false" ht="12.85" hidden="false" customHeight="false" outlineLevel="0" collapsed="false">
      <c r="D426" s="1" t="n">
        <f aca="false">+D425+1</f>
        <v>423</v>
      </c>
      <c r="E426" s="1" t="n">
        <f aca="false">+E425*$G$1-F425*$I$1</f>
        <v>1.20038705908188</v>
      </c>
      <c r="F426" s="1" t="n">
        <f aca="false">+E425*$I$1+F425*$G$1</f>
        <v>0.144543516525364</v>
      </c>
      <c r="G426" s="5" t="n">
        <f aca="false">+G425+$E$1</f>
        <v>4.22999999999995</v>
      </c>
      <c r="H426" s="1" t="n">
        <f aca="false">+POWER(POWER(E426-E425,2)+POWER(F426-F425,2),0.5)+H425</f>
        <v>13.9713942768085</v>
      </c>
    </row>
    <row r="427" customFormat="false" ht="12.85" hidden="false" customHeight="false" outlineLevel="0" collapsed="false">
      <c r="D427" s="1" t="n">
        <f aca="false">+D426+1</f>
        <v>424</v>
      </c>
      <c r="E427" s="1" t="n">
        <f aca="false">+E426*$G$1-F426*$I$1</f>
        <v>1.19604955319906</v>
      </c>
      <c r="F427" s="1" t="n">
        <f aca="false">+E426*$I$1+F426*$G$1</f>
        <v>0.180554983754304</v>
      </c>
      <c r="G427" s="5" t="n">
        <f aca="false">+G426+$E$1</f>
        <v>4.23999999999995</v>
      </c>
      <c r="H427" s="1" t="n">
        <f aca="false">+POWER(POWER(E427-E426,2)+POWER(F427-F426,2),0.5)+H426</f>
        <v>14.0076660251709</v>
      </c>
    </row>
    <row r="428" customFormat="false" ht="12.85" hidden="false" customHeight="false" outlineLevel="0" collapsed="false">
      <c r="D428" s="1" t="n">
        <f aca="false">+D427+1</f>
        <v>425</v>
      </c>
      <c r="E428" s="1" t="n">
        <f aca="false">+E427*$G$1-F427*$I$1</f>
        <v>1.19063170763688</v>
      </c>
      <c r="F428" s="1" t="n">
        <f aca="false">+E427*$I$1+F427*$G$1</f>
        <v>0.216436289795292</v>
      </c>
      <c r="G428" s="5" t="n">
        <f aca="false">+G427+$E$1</f>
        <v>4.24999999999995</v>
      </c>
      <c r="H428" s="1" t="n">
        <f aca="false">+POWER(POWER(E428-E427,2)+POWER(F428-F427,2),0.5)+H427</f>
        <v>14.0439540558937</v>
      </c>
    </row>
    <row r="429" customFormat="false" ht="12.85" hidden="false" customHeight="false" outlineLevel="0" collapsed="false">
      <c r="D429" s="1" t="n">
        <f aca="false">+D428+1</f>
        <v>426</v>
      </c>
      <c r="E429" s="1" t="n">
        <f aca="false">+E428*$G$1-F428*$I$1</f>
        <v>1.18413742831131</v>
      </c>
      <c r="F429" s="1" t="n">
        <f aca="false">+E428*$I$1+F428*$G$1</f>
        <v>0.252155024588108</v>
      </c>
      <c r="G429" s="5" t="n">
        <f aca="false">+G428+$E$1</f>
        <v>4.25999999999995</v>
      </c>
      <c r="H429" s="1" t="n">
        <f aca="false">+POWER(POWER(E429-E428,2)+POWER(F429-F428,2),0.5)+H428</f>
        <v>14.0802583762862</v>
      </c>
    </row>
    <row r="430" customFormat="false" ht="12.85" hidden="false" customHeight="false" outlineLevel="0" collapsed="false">
      <c r="D430" s="1" t="n">
        <f aca="false">+D429+1</f>
        <v>427</v>
      </c>
      <c r="E430" s="1" t="n">
        <f aca="false">+E429*$G$1-F429*$I$1</f>
        <v>1.17657159343624</v>
      </c>
      <c r="F430" s="1" t="n">
        <f aca="false">+E429*$I$1+F429*$G$1</f>
        <v>0.287678895282423</v>
      </c>
      <c r="G430" s="5" t="n">
        <f aca="false">+G429+$E$1</f>
        <v>4.26999999999995</v>
      </c>
      <c r="H430" s="1" t="n">
        <f aca="false">+POWER(POWER(E430-E429,2)+POWER(F430-F429,2),0.5)+H429</f>
        <v>14.1165789936606</v>
      </c>
    </row>
    <row r="431" customFormat="false" ht="12.85" hidden="false" customHeight="false" outlineLevel="0" collapsed="false">
      <c r="D431" s="1" t="n">
        <f aca="false">+D430+1</f>
        <v>428</v>
      </c>
      <c r="E431" s="1" t="n">
        <f aca="false">+E430*$G$1-F430*$I$1</f>
        <v>1.16794005000617</v>
      </c>
      <c r="F431" s="1" t="n">
        <f aca="false">+E430*$I$1+F430*$G$1</f>
        <v>0.322975755406615</v>
      </c>
      <c r="G431" s="5" t="n">
        <f aca="false">+G430+$E$1</f>
        <v>4.27999999999995</v>
      </c>
      <c r="H431" s="1" t="n">
        <f aca="false">+POWER(POWER(E431-E430,2)+POWER(F431-F430,2),0.5)+H430</f>
        <v>14.1529159153329</v>
      </c>
    </row>
    <row r="432" customFormat="false" ht="12.85" hidden="false" customHeight="false" outlineLevel="0" collapsed="false">
      <c r="D432" s="1" t="n">
        <f aca="false">+D431+1</f>
        <v>429</v>
      </c>
      <c r="E432" s="1" t="n">
        <f aca="false">+E431*$G$1-F431*$I$1</f>
        <v>1.15824960940393</v>
      </c>
      <c r="F432" s="1" t="n">
        <f aca="false">+E431*$I$1+F431*$G$1</f>
        <v>0.358013633931045</v>
      </c>
      <c r="G432" s="5" t="n">
        <f aca="false">+G431+$E$1</f>
        <v>4.28999999999995</v>
      </c>
      <c r="H432" s="1" t="n">
        <f aca="false">+POWER(POWER(E432-E431,2)+POWER(F432-F431,2),0.5)+H431</f>
        <v>14.1892691486218</v>
      </c>
    </row>
    <row r="433" customFormat="false" ht="12.85" hidden="false" customHeight="false" outlineLevel="0" collapsed="false">
      <c r="D433" s="1" t="n">
        <f aca="false">+D432+1</f>
        <v>430</v>
      </c>
      <c r="E433" s="1" t="n">
        <f aca="false">+E432*$G$1-F432*$I$1</f>
        <v>1.14750804213638</v>
      </c>
      <c r="F433" s="1" t="n">
        <f aca="false">+E432*$I$1+F432*$G$1</f>
        <v>0.392760764199528</v>
      </c>
      <c r="G433" s="5" t="n">
        <f aca="false">+G432+$E$1</f>
        <v>4.29999999999995</v>
      </c>
      <c r="H433" s="1" t="n">
        <f aca="false">+POWER(POWER(E433-E432,2)+POWER(F433-F432,2),0.5)+H432</f>
        <v>14.2256387008497</v>
      </c>
    </row>
    <row r="434" customFormat="false" ht="12.85" hidden="false" customHeight="false" outlineLevel="0" collapsed="false">
      <c r="D434" s="1" t="n">
        <f aca="false">+D433+1</f>
        <v>431</v>
      </c>
      <c r="E434" s="1" t="n">
        <f aca="false">+E433*$G$1-F433*$I$1</f>
        <v>1.13572407170236</v>
      </c>
      <c r="F434" s="1" t="n">
        <f aca="false">+E433*$I$1+F433*$G$1</f>
        <v>0.427185612702856</v>
      </c>
      <c r="G434" s="5" t="n">
        <f aca="false">+G433+$E$1</f>
        <v>4.30999999999995</v>
      </c>
      <c r="H434" s="1" t="n">
        <f aca="false">+POWER(POWER(E434-E433,2)+POWER(F434-F433,2),0.5)+H433</f>
        <v>14.2620245793421</v>
      </c>
    </row>
    <row r="435" customFormat="false" ht="12.85" hidden="false" customHeight="false" outlineLevel="0" collapsed="false">
      <c r="D435" s="1" t="n">
        <f aca="false">+D434+1</f>
        <v>432</v>
      </c>
      <c r="E435" s="1" t="n">
        <f aca="false">+E434*$G$1-F434*$I$1</f>
        <v>1.1229073675972</v>
      </c>
      <c r="F435" s="1" t="n">
        <f aca="false">+E434*$I$1+F434*$G$1</f>
        <v>0.461256907668314</v>
      </c>
      <c r="G435" s="5" t="n">
        <f aca="false">+G434+$E$1</f>
        <v>4.31999999999995</v>
      </c>
      <c r="H435" s="1" t="n">
        <f aca="false">+POWER(POWER(E435-E434,2)+POWER(F435-F434,2),0.5)+H434</f>
        <v>14.298426791428</v>
      </c>
    </row>
    <row r="436" customFormat="false" ht="12.85" hidden="false" customHeight="false" outlineLevel="0" collapsed="false">
      <c r="D436" s="1" t="n">
        <f aca="false">+D435+1</f>
        <v>433</v>
      </c>
      <c r="E436" s="1" t="n">
        <f aca="false">+E435*$G$1-F435*$I$1</f>
        <v>1.10906853745978</v>
      </c>
      <c r="F436" s="1" t="n">
        <f aca="false">+E435*$I$1+F435*$G$1</f>
        <v>0.494943667439322</v>
      </c>
      <c r="G436" s="5" t="n">
        <f aca="false">+G435+$E$1</f>
        <v>4.32999999999995</v>
      </c>
      <c r="H436" s="1" t="n">
        <f aca="false">+POWER(POWER(E436-E435,2)+POWER(F436-F435,2),0.5)+H435</f>
        <v>14.3348453444393</v>
      </c>
    </row>
    <row r="437" customFormat="false" ht="12.85" hidden="false" customHeight="false" outlineLevel="0" collapsed="false">
      <c r="D437" s="1" t="n">
        <f aca="false">+D436+1</f>
        <v>434</v>
      </c>
      <c r="E437" s="1" t="n">
        <f aca="false">+E436*$G$1-F436*$I$1</f>
        <v>1.09421911836807</v>
      </c>
      <c r="F437" s="1" t="n">
        <f aca="false">+E436*$I$1+F436*$G$1</f>
        <v>0.528215228619448</v>
      </c>
      <c r="G437" s="5" t="n">
        <f aca="false">+G436+$E$1</f>
        <v>4.33999999999995</v>
      </c>
      <c r="H437" s="1" t="n">
        <f aca="false">+POWER(POWER(E437-E436,2)+POWER(F437-F436,2),0.5)+H436</f>
        <v>14.3712802457117</v>
      </c>
    </row>
    <row r="438" customFormat="false" ht="12.85" hidden="false" customHeight="false" outlineLevel="0" collapsed="false">
      <c r="D438" s="1" t="n">
        <f aca="false">+D437+1</f>
        <v>435</v>
      </c>
      <c r="E438" s="1" t="n">
        <f aca="false">+E437*$G$1-F437*$I$1</f>
        <v>1.07837156729036</v>
      </c>
      <c r="F438" s="1" t="n">
        <f aca="false">+E437*$I$1+F437*$G$1</f>
        <v>0.561041273955261</v>
      </c>
      <c r="G438" s="5" t="n">
        <f aca="false">+G437+$E$1</f>
        <v>4.34999999999995</v>
      </c>
      <c r="H438" s="1" t="n">
        <f aca="false">+POWER(POWER(E438-E437,2)+POWER(F438-F437,2),0.5)+H437</f>
        <v>14.4077315025837</v>
      </c>
    </row>
    <row r="439" customFormat="false" ht="12.85" hidden="false" customHeight="false" outlineLevel="0" collapsed="false">
      <c r="D439" s="1" t="n">
        <f aca="false">+D438+1</f>
        <v>436</v>
      </c>
      <c r="E439" s="1" t="n">
        <f aca="false">+E438*$G$1-F438*$I$1</f>
        <v>1.06153925070014</v>
      </c>
      <c r="F439" s="1" t="n">
        <f aca="false">+E438*$I$1+F438*$G$1</f>
        <v>0.593391859932698</v>
      </c>
      <c r="G439" s="5" t="n">
        <f aca="false">+G438+$E$1</f>
        <v>4.35999999999995</v>
      </c>
      <c r="H439" s="1" t="n">
        <f aca="false">+POWER(POWER(E439-E438,2)+POWER(F439-F438,2),0.5)+H438</f>
        <v>14.4441991223974</v>
      </c>
    </row>
    <row r="440" customFormat="false" ht="12.85" hidden="false" customHeight="false" outlineLevel="0" collapsed="false">
      <c r="D440" s="1" t="n">
        <f aca="false">+D439+1</f>
        <v>437</v>
      </c>
      <c r="E440" s="1" t="n">
        <f aca="false">+E439*$G$1-F439*$I$1</f>
        <v>1.04373643336291</v>
      </c>
      <c r="F440" s="1" t="n">
        <f aca="false">+E439*$I$1+F439*$G$1</f>
        <v>0.625237444061842</v>
      </c>
      <c r="G440" s="5" t="n">
        <f aca="false">+G439+$E$1</f>
        <v>4.36999999999995</v>
      </c>
      <c r="H440" s="1" t="n">
        <f aca="false">+POWER(POWER(E440-E439,2)+POWER(F440-F439,2),0.5)+H439</f>
        <v>14.4806831124981</v>
      </c>
    </row>
    <row r="441" customFormat="false" ht="12.85" hidden="false" customHeight="false" outlineLevel="0" collapsed="false">
      <c r="D441" s="1" t="n">
        <f aca="false">+D440+1</f>
        <v>438</v>
      </c>
      <c r="E441" s="1" t="n">
        <f aca="false">+E440*$G$1-F440*$I$1</f>
        <v>1.02497826630462</v>
      </c>
      <c r="F441" s="1" t="n">
        <f aca="false">+E440*$I$1+F440*$G$1</f>
        <v>0.656548911825285</v>
      </c>
      <c r="G441" s="5" t="n">
        <f aca="false">+G440+$E$1</f>
        <v>4.37999999999995</v>
      </c>
      <c r="H441" s="1" t="n">
        <f aca="false">+POWER(POWER(E441-E440,2)+POWER(F441-F440,2),0.5)+H440</f>
        <v>14.5171834802344</v>
      </c>
    </row>
    <row r="442" customFormat="false" ht="12.85" hidden="false" customHeight="false" outlineLevel="0" collapsed="false">
      <c r="D442" s="1" t="n">
        <f aca="false">+D441+1</f>
        <v>439</v>
      </c>
      <c r="E442" s="1" t="n">
        <f aca="false">+E441*$G$1-F441*$I$1</f>
        <v>1.00528077397159</v>
      </c>
      <c r="F442" s="1" t="n">
        <f aca="false">+E441*$I$1+F441*$G$1</f>
        <v>0.687297603265512</v>
      </c>
      <c r="G442" s="5" t="n">
        <f aca="false">+G441+$E$1</f>
        <v>4.38999999999995</v>
      </c>
      <c r="H442" s="1" t="n">
        <f aca="false">+POWER(POWER(E442-E441,2)+POWER(F442-F441,2),0.5)+H441</f>
        <v>14.5537002329583</v>
      </c>
    </row>
    <row r="443" customFormat="false" ht="12.85" hidden="false" customHeight="false" outlineLevel="0" collapsed="false">
      <c r="D443" s="1" t="n">
        <f aca="false">+D442+1</f>
        <v>440</v>
      </c>
      <c r="E443" s="1" t="n">
        <f aca="false">+E442*$G$1-F442*$I$1</f>
        <v>0.984660840592853</v>
      </c>
      <c r="F443" s="1" t="n">
        <f aca="false">+E442*$I$1+F442*$G$1</f>
        <v>0.717455339187057</v>
      </c>
      <c r="G443" s="5" t="n">
        <f aca="false">+G442+$E$1</f>
        <v>4.39999999999995</v>
      </c>
      <c r="H443" s="1" t="n">
        <f aca="false">+POWER(POWER(E443-E442,2)+POWER(F443-F442,2),0.5)+H442</f>
        <v>14.5902333780249</v>
      </c>
    </row>
    <row r="444" customFormat="false" ht="12.85" hidden="false" customHeight="false" outlineLevel="0" collapsed="false">
      <c r="D444" s="1" t="n">
        <f aca="false">+D443+1</f>
        <v>441</v>
      </c>
      <c r="E444" s="1" t="n">
        <f aca="false">+E443*$G$1-F443*$I$1</f>
        <v>0.963136195756401</v>
      </c>
      <c r="F444" s="1" t="n">
        <f aca="false">+E443*$I$1+F443*$G$1</f>
        <v>0.746994446949503</v>
      </c>
      <c r="G444" s="5" t="n">
        <f aca="false">+G443+$E$1</f>
        <v>4.40999999999995</v>
      </c>
      <c r="H444" s="1" t="n">
        <f aca="false">+POWER(POWER(E444-E443,2)+POWER(F444-F443,2),0.5)+H443</f>
        <v>14.6267829227927</v>
      </c>
    </row>
    <row r="445" customFormat="false" ht="12.85" hidden="false" customHeight="false" outlineLevel="0" collapsed="false">
      <c r="D445" s="1" t="n">
        <f aca="false">+D444+1</f>
        <v>442</v>
      </c>
      <c r="E445" s="1" t="n">
        <f aca="false">+E444*$G$1-F444*$I$1</f>
        <v>0.94072539921172</v>
      </c>
      <c r="F445" s="1" t="n">
        <f aca="false">+E444*$I$1+F444*$G$1</f>
        <v>0.775887785827748</v>
      </c>
      <c r="G445" s="5" t="n">
        <f aca="false">+G444+$E$1</f>
        <v>4.41999999999995</v>
      </c>
      <c r="H445" s="1" t="n">
        <f aca="false">+POWER(POWER(E445-E444,2)+POWER(F445-F444,2),0.5)+H444</f>
        <v>14.6633488746236</v>
      </c>
    </row>
    <row r="446" customFormat="false" ht="12.85" hidden="false" customHeight="false" outlineLevel="0" collapsed="false">
      <c r="D446" s="1" t="n">
        <f aca="false">+D445+1</f>
        <v>443</v>
      </c>
      <c r="E446" s="1" t="n">
        <f aca="false">+E445*$G$1-F445*$I$1</f>
        <v>0.917447824911488</v>
      </c>
      <c r="F446" s="1" t="n">
        <f aca="false">+E445*$I$1+F445*$G$1</f>
        <v>0.804108771916314</v>
      </c>
      <c r="G446" s="5" t="n">
        <f aca="false">+G445+$E$1</f>
        <v>4.42999999999995</v>
      </c>
      <c r="H446" s="1" t="n">
        <f aca="false">+POWER(POWER(E446-E445,2)+POWER(F446-F445,2),0.5)+H445</f>
        <v>14.6999312408827</v>
      </c>
    </row>
    <row r="447" customFormat="false" ht="12.85" hidden="false" customHeight="false" outlineLevel="0" collapsed="false">
      <c r="D447" s="1" t="n">
        <f aca="false">+D446+1</f>
        <v>444</v>
      </c>
      <c r="E447" s="1" t="n">
        <f aca="false">+E446*$G$1-F446*$I$1</f>
        <v>0.893323644306174</v>
      </c>
      <c r="F447" s="1" t="n">
        <f aca="false">+E446*$I$1+F446*$G$1</f>
        <v>0.831631402554887</v>
      </c>
      <c r="G447" s="5" t="n">
        <f aca="false">+G446+$E$1</f>
        <v>4.43999999999995</v>
      </c>
      <c r="H447" s="1" t="n">
        <f aca="false">+POWER(POWER(E447-E446,2)+POWER(F447-F446,2),0.5)+H446</f>
        <v>14.7365300289384</v>
      </c>
    </row>
    <row r="448" customFormat="false" ht="12.85" hidden="false" customHeight="false" outlineLevel="0" collapsed="false">
      <c r="D448" s="1" t="n">
        <f aca="false">+D447+1</f>
        <v>445</v>
      </c>
      <c r="E448" s="1" t="n">
        <f aca="false">+E447*$G$1-F447*$I$1</f>
        <v>0.868373808905883</v>
      </c>
      <c r="F448" s="1" t="n">
        <f aca="false">+E447*$I$1+F447*$G$1</f>
        <v>0.858430280252669</v>
      </c>
      <c r="G448" s="5" t="n">
        <f aca="false">+G447+$E$1</f>
        <v>4.44999999999995</v>
      </c>
      <c r="H448" s="1" t="n">
        <f aca="false">+POWER(POWER(E448-E447,2)+POWER(F448-F447,2),0.5)+H447</f>
        <v>14.7731452461624</v>
      </c>
    </row>
    <row r="449" customFormat="false" ht="12.85" hidden="false" customHeight="false" outlineLevel="0" collapsed="false">
      <c r="D449" s="1" t="n">
        <f aca="false">+D448+1</f>
        <v>446</v>
      </c>
      <c r="E449" s="1" t="n">
        <f aca="false">+E448*$G$1-F448*$I$1</f>
        <v>0.842620032124494</v>
      </c>
      <c r="F449" s="1" t="n">
        <f aca="false">+E448*$I$1+F448*$G$1</f>
        <v>0.884480636089565</v>
      </c>
      <c r="G449" s="5" t="n">
        <f aca="false">+G448+$E$1</f>
        <v>4.45999999999995</v>
      </c>
      <c r="H449" s="1" t="n">
        <f aca="false">+POWER(POWER(E449-E448,2)+POWER(F449-F448,2),0.5)+H448</f>
        <v>14.8097768999298</v>
      </c>
    </row>
    <row r="450" customFormat="false" ht="12.85" hidden="false" customHeight="false" outlineLevel="0" collapsed="false">
      <c r="D450" s="1" t="n">
        <f aca="false">+D449+1</f>
        <v>447</v>
      </c>
      <c r="E450" s="1" t="n">
        <f aca="false">+E449*$G$1-F449*$I$1</f>
        <v>0.816084770421775</v>
      </c>
      <c r="F450" s="1" t="n">
        <f aca="false">+E449*$I$1+F449*$G$1</f>
        <v>0.909758352572664</v>
      </c>
      <c r="G450" s="5" t="n">
        <f aca="false">+G449+$E$1</f>
        <v>4.46999999999995</v>
      </c>
      <c r="H450" s="1" t="n">
        <f aca="false">+POWER(POWER(E450-E449,2)+POWER(F450-F449,2),0.5)+H449</f>
        <v>14.846424997619</v>
      </c>
    </row>
    <row r="451" customFormat="false" ht="12.85" hidden="false" customHeight="false" outlineLevel="0" collapsed="false">
      <c r="D451" s="1" t="n">
        <f aca="false">+D450+1</f>
        <v>448</v>
      </c>
      <c r="E451" s="1" t="n">
        <f aca="false">+E450*$G$1-F450*$I$1</f>
        <v>0.788791203759825</v>
      </c>
      <c r="F451" s="1" t="n">
        <f aca="false">+E450*$I$1+F450*$G$1</f>
        <v>0.934239985926965</v>
      </c>
      <c r="G451" s="5" t="n">
        <f aca="false">+G450+$E$1</f>
        <v>4.47999999999995</v>
      </c>
      <c r="H451" s="1" t="n">
        <f aca="false">+POWER(POWER(E451-E450,2)+POWER(F451-F450,2),0.5)+H450</f>
        <v>14.8830895466115</v>
      </c>
    </row>
    <row r="452" customFormat="false" ht="12.85" hidden="false" customHeight="false" outlineLevel="0" collapsed="false">
      <c r="D452" s="1" t="n">
        <f aca="false">+D451+1</f>
        <v>449</v>
      </c>
      <c r="E452" s="1" t="n">
        <f aca="false">+E451*$G$1-F451*$I$1</f>
        <v>0.760763215390812</v>
      </c>
      <c r="F452" s="1" t="n">
        <f aca="false">+E451*$I$1+F451*$G$1</f>
        <v>0.957902787799774</v>
      </c>
      <c r="G452" s="5" t="n">
        <f aca="false">+G451+$E$1</f>
        <v>4.48999999999995</v>
      </c>
      <c r="H452" s="1" t="n">
        <f aca="false">+POWER(POWER(E452-E451,2)+POWER(F452-F451,2),0.5)+H451</f>
        <v>14.9197705542924</v>
      </c>
    </row>
    <row r="453" customFormat="false" ht="12.85" hidden="false" customHeight="false" outlineLevel="0" collapsed="false">
      <c r="D453" s="1" t="n">
        <f aca="false">+D452+1</f>
        <v>450</v>
      </c>
      <c r="E453" s="1" t="n">
        <f aca="false">+E452*$G$1-F452*$I$1</f>
        <v>0.732025370993603</v>
      </c>
      <c r="F453" s="1" t="n">
        <f aca="false">+E452*$I$1+F452*$G$1</f>
        <v>0.98072472635871</v>
      </c>
      <c r="G453" s="5" t="n">
        <f aca="false">+G452+$E$1</f>
        <v>4.49999999999995</v>
      </c>
      <c r="H453" s="1" t="n">
        <f aca="false">+POWER(POWER(E453-E452,2)+POWER(F453-F452,2),0.5)+H452</f>
        <v>14.9564680280499</v>
      </c>
    </row>
    <row r="454" customFormat="false" ht="12.85" hidden="false" customHeight="false" outlineLevel="0" collapsed="false">
      <c r="D454" s="1" t="n">
        <f aca="false">+D453+1</f>
        <v>451</v>
      </c>
      <c r="E454" s="1" t="n">
        <f aca="false">+E453*$G$1-F453*$I$1</f>
        <v>0.702602897177471</v>
      </c>
      <c r="F454" s="1" t="n">
        <f aca="false">+E453*$I$1+F453*$G$1</f>
        <v>1.00268450676379</v>
      </c>
      <c r="G454" s="5" t="n">
        <f aca="false">+G453+$E$1</f>
        <v>4.50999999999995</v>
      </c>
      <c r="H454" s="1" t="n">
        <f aca="false">+POWER(POWER(E454-E453,2)+POWER(F454-F453,2),0.5)+H453</f>
        <v>14.9931819752757</v>
      </c>
    </row>
    <row r="455" customFormat="false" ht="12.85" hidden="false" customHeight="false" outlineLevel="0" collapsed="false">
      <c r="D455" s="1" t="n">
        <f aca="false">+D454+1</f>
        <v>452</v>
      </c>
      <c r="E455" s="1" t="n">
        <f aca="false">+E454*$G$1-F454*$I$1</f>
        <v>0.67252165937166</v>
      </c>
      <c r="F455" s="1" t="n">
        <f aca="false">+E454*$I$1+F454*$G$1</f>
        <v>1.02376159099461</v>
      </c>
      <c r="G455" s="5" t="n">
        <f aca="false">+G454+$E$1</f>
        <v>4.51999999999995</v>
      </c>
      <c r="H455" s="1" t="n">
        <f aca="false">+POWER(POWER(E455-E454,2)+POWER(F455-F454,2),0.5)+H454</f>
        <v>15.0299124033648</v>
      </c>
    </row>
    <row r="456" customFormat="false" ht="12.85" hidden="false" customHeight="false" outlineLevel="0" collapsed="false">
      <c r="D456" s="1" t="n">
        <f aca="false">+D455+1</f>
        <v>453</v>
      </c>
      <c r="E456" s="1" t="n">
        <f aca="false">+E455*$G$1-F455*$I$1</f>
        <v>0.641808139120162</v>
      </c>
      <c r="F456" s="1" t="n">
        <f aca="false">+E455*$I$1+F455*$G$1</f>
        <v>1.04393621701417</v>
      </c>
      <c r="G456" s="5" t="n">
        <f aca="false">+G455+$E$1</f>
        <v>4.52999999999995</v>
      </c>
      <c r="H456" s="1" t="n">
        <f aca="false">+POWER(POWER(E456-E455,2)+POWER(F456-F455,2),0.5)+H455</f>
        <v>15.0666593197152</v>
      </c>
    </row>
    <row r="457" customFormat="false" ht="12.85" hidden="false" customHeight="false" outlineLevel="0" collapsed="false">
      <c r="D457" s="1" t="n">
        <f aca="false">+D456+1</f>
        <v>454</v>
      </c>
      <c r="E457" s="1" t="n">
        <f aca="false">+E456*$G$1-F456*$I$1</f>
        <v>0.610489410801598</v>
      </c>
      <c r="F457" s="1" t="n">
        <f aca="false">+E456*$I$1+F456*$G$1</f>
        <v>1.06318941725156</v>
      </c>
      <c r="G457" s="5" t="n">
        <f aca="false">+G456+$E$1</f>
        <v>4.53999999999995</v>
      </c>
      <c r="H457" s="1" t="n">
        <f aca="false">+POWER(POWER(E457-E456,2)+POWER(F457-F456,2),0.5)+H456</f>
        <v>15.1034227317287</v>
      </c>
    </row>
    <row r="458" customFormat="false" ht="12.85" hidden="false" customHeight="false" outlineLevel="0" collapsed="false">
      <c r="D458" s="1" t="n">
        <f aca="false">+D457+1</f>
        <v>455</v>
      </c>
      <c r="E458" s="1" t="n">
        <f aca="false">+E457*$G$1-F457*$I$1</f>
        <v>0.578593117794641</v>
      </c>
      <c r="F458" s="1" t="n">
        <f aca="false">+E457*$I$1+F457*$G$1</f>
        <v>1.08150303638619</v>
      </c>
      <c r="G458" s="5" t="n">
        <f aca="false">+G457+$E$1</f>
        <v>4.54999999999995</v>
      </c>
      <c r="H458" s="1" t="n">
        <f aca="false">+POWER(POWER(E458-E457,2)+POWER(F458-F457,2),0.5)+H457</f>
        <v>15.1402026468101</v>
      </c>
    </row>
    <row r="459" customFormat="false" ht="12.85" hidden="false" customHeight="false" outlineLevel="0" collapsed="false">
      <c r="D459" s="1" t="n">
        <f aca="false">+D458+1</f>
        <v>456</v>
      </c>
      <c r="E459" s="1" t="n">
        <f aca="false">+E458*$G$1-F458*$I$1</f>
        <v>0.546147448109937</v>
      </c>
      <c r="F459" s="1" t="n">
        <f aca="false">+E458*$I$1+F458*$G$1</f>
        <v>1.09885974841699</v>
      </c>
      <c r="G459" s="5" t="n">
        <f aca="false">+G458+$E$1</f>
        <v>4.55999999999995</v>
      </c>
      <c r="H459" s="1" t="n">
        <f aca="false">+POWER(POWER(E459-E458,2)+POWER(F459-F458,2),0.5)+H458</f>
        <v>15.1769990723676</v>
      </c>
    </row>
    <row r="460" customFormat="false" ht="12.85" hidden="false" customHeight="false" outlineLevel="0" collapsed="false">
      <c r="D460" s="1" t="n">
        <f aca="false">+D459+1</f>
        <v>457</v>
      </c>
      <c r="E460" s="1" t="n">
        <f aca="false">+E459*$G$1-F459*$I$1</f>
        <v>0.513181109509979</v>
      </c>
      <c r="F460" s="1" t="n">
        <f aca="false">+E459*$I$1+F459*$G$1</f>
        <v>1.11524307300054</v>
      </c>
      <c r="G460" s="5" t="n">
        <f aca="false">+G459+$E$1</f>
        <v>4.56999999999995</v>
      </c>
      <c r="H460" s="1" t="n">
        <f aca="false">+POWER(POWER(E460-E459,2)+POWER(F460-F459,2),0.5)+H459</f>
        <v>15.2138120158128</v>
      </c>
    </row>
    <row r="461" customFormat="false" ht="12.85" hidden="false" customHeight="false" outlineLevel="0" collapsed="false">
      <c r="D461" s="1" t="n">
        <f aca="false">+D460+1</f>
        <v>458</v>
      </c>
      <c r="E461" s="1" t="n">
        <f aca="false">+E460*$G$1-F460*$I$1</f>
        <v>0.479723304138854</v>
      </c>
      <c r="F461" s="1" t="n">
        <f aca="false">+E460*$I$1+F460*$G$1</f>
        <v>1.13063739104277</v>
      </c>
      <c r="G461" s="5" t="n">
        <f aca="false">+G460+$E$1</f>
        <v>4.57999999999995</v>
      </c>
      <c r="H461" s="1" t="n">
        <f aca="false">+POWER(POWER(E461-E460,2)+POWER(F461-F460,2),0.5)+H460</f>
        <v>15.2506414845605</v>
      </c>
    </row>
    <row r="462" customFormat="false" ht="12.85" hidden="false" customHeight="false" outlineLevel="0" collapsed="false">
      <c r="D462" s="1" t="n">
        <f aca="false">+D461+1</f>
        <v>459</v>
      </c>
      <c r="E462" s="1" t="n">
        <f aca="false">+E461*$G$1-F461*$I$1</f>
        <v>0.445803702684267</v>
      </c>
      <c r="F462" s="1" t="n">
        <f aca="false">+E461*$I$1+F461*$G$1</f>
        <v>1.14502795952954</v>
      </c>
      <c r="G462" s="5" t="n">
        <f aca="false">+G461+$E$1</f>
        <v>4.58999999999995</v>
      </c>
      <c r="H462" s="1" t="n">
        <f aca="false">+POWER(POWER(E462-E461,2)+POWER(F462-F461,2),0.5)+H461</f>
        <v>15.2874874860289</v>
      </c>
    </row>
    <row r="463" customFormat="false" ht="12.85" hidden="false" customHeight="false" outlineLevel="0" collapsed="false">
      <c r="D463" s="1" t="n">
        <f aca="false">+D462+1</f>
        <v>460</v>
      </c>
      <c r="E463" s="1" t="n">
        <f aca="false">+E462*$G$1-F462*$I$1</f>
        <v>0.411452418094678</v>
      </c>
      <c r="F463" s="1" t="n">
        <f aca="false">+E462*$I$1+F462*$G$1</f>
        <v>1.15840092558211</v>
      </c>
      <c r="G463" s="5" t="n">
        <f aca="false">+G462+$E$1</f>
        <v>4.59999999999995</v>
      </c>
      <c r="H463" s="1" t="n">
        <f aca="false">+POWER(POWER(E463-E462,2)+POWER(F463-F462,2),0.5)+H462</f>
        <v>15.3243500276395</v>
      </c>
    </row>
    <row r="464" customFormat="false" ht="12.85" hidden="false" customHeight="false" outlineLevel="0" collapsed="false">
      <c r="D464" s="1" t="n">
        <f aca="false">+D463+1</f>
        <v>461</v>
      </c>
      <c r="E464" s="1" t="n">
        <f aca="false">+E463*$G$1-F463*$I$1</f>
        <v>0.376699978874796</v>
      </c>
      <c r="F464" s="1" t="n">
        <f aca="false">+E463*$I$1+F463*$G$1</f>
        <v>1.17074333972402</v>
      </c>
      <c r="G464" s="5" t="n">
        <f aca="false">+G463+$E$1</f>
        <v>4.60999999999995</v>
      </c>
      <c r="H464" s="1" t="n">
        <f aca="false">+POWER(POWER(E464-E463,2)+POWER(F464-F463,2),0.5)+H463</f>
        <v>15.3612291168173</v>
      </c>
    </row>
    <row r="465" customFormat="false" ht="12.85" hidden="false" customHeight="false" outlineLevel="0" collapsed="false">
      <c r="D465" s="1" t="n">
        <f aca="false">+D464+1</f>
        <v>462</v>
      </c>
      <c r="E465" s="1" t="n">
        <f aca="false">+E464*$G$1-F464*$I$1</f>
        <v>0.341577301983097</v>
      </c>
      <c r="F465" s="1" t="n">
        <f aca="false">+E464*$I$1+F464*$G$1</f>
        <v>1.18204316834693</v>
      </c>
      <c r="G465" s="5" t="n">
        <f aca="false">+G464+$E$1</f>
        <v>4.61999999999995</v>
      </c>
      <c r="H465" s="1" t="n">
        <f aca="false">+POWER(POWER(E465-E464,2)+POWER(F465-F464,2),0.5)+H464</f>
        <v>15.3981247609904</v>
      </c>
    </row>
    <row r="466" customFormat="false" ht="12.85" hidden="false" customHeight="false" outlineLevel="0" collapsed="false">
      <c r="D466" s="1" t="n">
        <f aca="false">+D465+1</f>
        <v>463</v>
      </c>
      <c r="E466" s="1" t="n">
        <f aca="false">+E465*$G$1-F465*$I$1</f>
        <v>0.306115665355387</v>
      </c>
      <c r="F466" s="1" t="n">
        <f aca="false">+E465*$I$1+F465*$G$1</f>
        <v>1.19228930536325</v>
      </c>
      <c r="G466" s="5" t="n">
        <f aca="false">+G465+$E$1</f>
        <v>4.62999999999995</v>
      </c>
      <c r="H466" s="1" t="n">
        <f aca="false">+POWER(POWER(E466-E465,2)+POWER(F466-F465,2),0.5)+H465</f>
        <v>15.4350369675903</v>
      </c>
    </row>
    <row r="467" customFormat="false" ht="12.85" hidden="false" customHeight="false" outlineLevel="0" collapsed="false">
      <c r="D467" s="1" t="n">
        <f aca="false">+D466+1</f>
        <v>464</v>
      </c>
      <c r="E467" s="1" t="n">
        <f aca="false">+E466*$G$1-F466*$I$1</f>
        <v>0.270346680078824</v>
      </c>
      <c r="F467" s="1" t="n">
        <f aca="false">+E466*$I$1+F466*$G$1</f>
        <v>1.20147158303461</v>
      </c>
      <c r="G467" s="5" t="n">
        <f aca="false">+G466+$E$1</f>
        <v>4.63999999999995</v>
      </c>
      <c r="H467" s="1" t="n">
        <f aca="false">+POWER(POWER(E467-E466,2)+POWER(F467-F466,2),0.5)+H466</f>
        <v>15.4719657440518</v>
      </c>
    </row>
    <row r="468" customFormat="false" ht="12.85" hidden="false" customHeight="false" outlineLevel="0" collapsed="false">
      <c r="D468" s="1" t="n">
        <f aca="false">+D467+1</f>
        <v>465</v>
      </c>
      <c r="E468" s="1" t="n">
        <f aca="false">+E467*$G$1-F467*$I$1</f>
        <v>0.234302262241106</v>
      </c>
      <c r="F468" s="1" t="n">
        <f aca="false">+E467*$I$1+F467*$G$1</f>
        <v>1.20958078196539</v>
      </c>
      <c r="G468" s="5" t="n">
        <f aca="false">+G467+$E$1</f>
        <v>4.64999999999995</v>
      </c>
      <c r="H468" s="1" t="n">
        <f aca="false">+POWER(POWER(E468-E467,2)+POWER(F468-F467,2),0.5)+H467</f>
        <v>15.5089110978133</v>
      </c>
    </row>
    <row r="469" customFormat="false" ht="12.85" hidden="false" customHeight="false" outlineLevel="0" collapsed="false">
      <c r="D469" s="1" t="n">
        <f aca="false">+D468+1</f>
        <v>466</v>
      </c>
      <c r="E469" s="1" t="n">
        <f aca="false">+E468*$G$1-F468*$I$1</f>
        <v>0.198014604479882</v>
      </c>
      <c r="F469" s="1" t="n">
        <f aca="false">+E468*$I$1+F468*$G$1</f>
        <v>1.21660864025184</v>
      </c>
      <c r="G469" s="5" t="n">
        <f aca="false">+G468+$E$1</f>
        <v>4.65999999999995</v>
      </c>
      <c r="H469" s="1" t="n">
        <f aca="false">+POWER(POWER(E469-E468,2)+POWER(F469-F468,2),0.5)+H468</f>
        <v>15.5458730363162</v>
      </c>
    </row>
    <row r="470" customFormat="false" ht="12.85" hidden="false" customHeight="false" outlineLevel="0" collapsed="false">
      <c r="D470" s="1" t="n">
        <f aca="false">+D469+1</f>
        <v>467</v>
      </c>
      <c r="E470" s="1" t="n">
        <f aca="false">+E469*$G$1-F469*$I$1</f>
        <v>0.161516147257722</v>
      </c>
      <c r="F470" s="1" t="n">
        <f aca="false">+E469*$I$1+F469*$G$1</f>
        <v>1.2225478617776</v>
      </c>
      <c r="G470" s="5" t="n">
        <f aca="false">+G469+$E$1</f>
        <v>4.66999999999995</v>
      </c>
      <c r="H470" s="1" t="n">
        <f aca="false">+POWER(POWER(E470-E469,2)+POWER(F470-F469,2),0.5)+H469</f>
        <v>15.5828515670053</v>
      </c>
    </row>
    <row r="471" customFormat="false" ht="12.85" hidden="false" customHeight="false" outlineLevel="0" collapsed="false">
      <c r="D471" s="1" t="n">
        <f aca="false">+D470+1</f>
        <v>468</v>
      </c>
      <c r="E471" s="1" t="n">
        <f aca="false">+E470*$G$1-F470*$I$1</f>
        <v>0.124839549888247</v>
      </c>
      <c r="F471" s="1" t="n">
        <f aca="false">+E470*$I$1+F470*$G$1</f>
        <v>1.22739212364747</v>
      </c>
      <c r="G471" s="5" t="n">
        <f aca="false">+G470+$E$1</f>
        <v>4.67999999999995</v>
      </c>
      <c r="H471" s="1" t="n">
        <f aca="false">+POWER(POWER(E471-E470,2)+POWER(F471-F470,2),0.5)+H470</f>
        <v>15.619846697329</v>
      </c>
    </row>
    <row r="472" customFormat="false" ht="12.85" hidden="false" customHeight="false" outlineLevel="0" collapsed="false">
      <c r="D472" s="1" t="n">
        <f aca="false">+D471+1</f>
        <v>469</v>
      </c>
      <c r="E472" s="1" t="n">
        <f aca="false">+E471*$G$1-F471*$I$1</f>
        <v>0.0880176613392731</v>
      </c>
      <c r="F472" s="1" t="n">
        <f aca="false">+E471*$I$1+F471*$G$1</f>
        <v>1.23113608275199</v>
      </c>
      <c r="G472" s="5" t="n">
        <f aca="false">+G471+$E$1</f>
        <v>4.68999999999994</v>
      </c>
      <c r="H472" s="1" t="n">
        <f aca="false">+POWER(POWER(E472-E471,2)+POWER(F472-F471,2),0.5)+H471</f>
        <v>15.6568584347388</v>
      </c>
    </row>
    <row r="473" customFormat="false" ht="12.85" hidden="false" customHeight="false" outlineLevel="0" collapsed="false">
      <c r="D473" s="1" t="n">
        <f aca="false">+D472+1</f>
        <v>470</v>
      </c>
      <c r="E473" s="1" t="n">
        <f aca="false">+E472*$G$1-F472*$I$1</f>
        <v>0.051083490839052</v>
      </c>
      <c r="F473" s="1" t="n">
        <f aca="false">+E472*$I$1+F472*$G$1</f>
        <v>1.23377538145609</v>
      </c>
      <c r="G473" s="5" t="n">
        <f aca="false">+G472+$E$1</f>
        <v>4.69999999999994</v>
      </c>
      <c r="H473" s="1" t="n">
        <f aca="false">+POWER(POWER(E473-E472,2)+POWER(F473-F472,2),0.5)+H472</f>
        <v>15.6938867866895</v>
      </c>
    </row>
    <row r="474" customFormat="false" ht="12.85" hidden="false" customHeight="false" outlineLevel="0" collapsed="false">
      <c r="D474" s="1" t="n">
        <f aca="false">+D473+1</f>
        <v>471</v>
      </c>
      <c r="E474" s="1" t="n">
        <f aca="false">+E473*$G$1-F473*$I$1</f>
        <v>0.0140701783118786</v>
      </c>
      <c r="F474" s="1" t="n">
        <f aca="false">+E473*$I$1+F473*$G$1</f>
        <v>1.23530665240588</v>
      </c>
      <c r="G474" s="5" t="n">
        <f aca="false">+G473+$E$1</f>
        <v>4.70999999999994</v>
      </c>
      <c r="H474" s="1" t="n">
        <f aca="false">+POWER(POWER(E474-E473,2)+POWER(F474-F473,2),0.5)+H473</f>
        <v>15.7309317606395</v>
      </c>
    </row>
    <row r="475" customFormat="false" ht="12.85" hidden="false" customHeight="false" outlineLevel="0" collapsed="false">
      <c r="D475" s="1" t="n">
        <f aca="false">+D474+1</f>
        <v>472</v>
      </c>
      <c r="E475" s="1" t="n">
        <f aca="false">+E474*$G$1-F474*$I$1</f>
        <v>-0.0229890353304759</v>
      </c>
      <c r="F475" s="1" t="n">
        <f aca="false">+E474*$I$1+F474*$G$1</f>
        <v>1.23572752244858</v>
      </c>
      <c r="G475" s="5" t="n">
        <f aca="false">+G474+$E$1</f>
        <v>4.71999999999994</v>
      </c>
      <c r="H475" s="1" t="n">
        <f aca="false">+POWER(POWER(E475-E474,2)+POWER(F475-F474,2),0.5)+H474</f>
        <v>15.7679933640504</v>
      </c>
    </row>
    <row r="476" customFormat="false" ht="12.85" hidden="false" customHeight="false" outlineLevel="0" collapsed="false">
      <c r="D476" s="1" t="n">
        <f aca="false">+D475+1</f>
        <v>473</v>
      </c>
      <c r="E476" s="1" t="n">
        <f aca="false">+E475*$G$1-F475*$I$1</f>
        <v>-0.060060838014898</v>
      </c>
      <c r="F476" s="1" t="n">
        <f aca="false">+E475*$I$1+F475*$G$1</f>
        <v>1.23503661566114</v>
      </c>
      <c r="G476" s="5" t="n">
        <f aca="false">+G475+$E$1</f>
        <v>4.72999999999994</v>
      </c>
      <c r="H476" s="1" t="n">
        <f aca="false">+POWER(POWER(E476-E475,2)+POWER(F476-F475,2),0.5)+H475</f>
        <v>15.805071604387</v>
      </c>
    </row>
    <row r="477" customFormat="false" ht="12.85" hidden="false" customHeight="false" outlineLevel="0" collapsed="false">
      <c r="D477" s="1" t="n">
        <f aca="false">+D476+1</f>
        <v>474</v>
      </c>
      <c r="E477" s="1" t="n">
        <f aca="false">+E476*$G$1-F476*$I$1</f>
        <v>-0.0971118764238942</v>
      </c>
      <c r="F477" s="1" t="n">
        <f aca="false">+E476*$I$1+F476*$G$1</f>
        <v>1.23323355548408</v>
      </c>
      <c r="G477" s="5" t="n">
        <f aca="false">+G476+$E$1</f>
        <v>4.73999999999994</v>
      </c>
      <c r="H477" s="1" t="n">
        <f aca="false">+POWER(POWER(E477-E476,2)+POWER(F477-F476,2),0.5)+H476</f>
        <v>15.8421664891178</v>
      </c>
    </row>
    <row r="478" customFormat="false" ht="12.85" hidden="false" customHeight="false" outlineLevel="0" collapsed="false">
      <c r="D478" s="1" t="n">
        <f aca="false">+D477+1</f>
        <v>475</v>
      </c>
      <c r="E478" s="1" t="n">
        <f aca="false">+E477*$G$1-F477*$I$1</f>
        <v>-0.13410878597654</v>
      </c>
      <c r="F478" s="1" t="n">
        <f aca="false">+E477*$I$1+F477*$G$1</f>
        <v>1.23031896595781</v>
      </c>
      <c r="G478" s="5" t="n">
        <f aca="false">+G477+$E$1</f>
        <v>4.74999999999994</v>
      </c>
      <c r="H478" s="1" t="n">
        <f aca="false">+POWER(POWER(E478-E477,2)+POWER(F478-F477,2),0.5)+H477</f>
        <v>15.8792780257143</v>
      </c>
    </row>
    <row r="479" customFormat="false" ht="12.85" hidden="false" customHeight="false" outlineLevel="0" collapsed="false">
      <c r="D479" s="1" t="n">
        <f aca="false">+D478+1</f>
        <v>476</v>
      </c>
      <c r="E479" s="1" t="n">
        <f aca="false">+E478*$G$1-F478*$I$1</f>
        <v>-0.171018220846488</v>
      </c>
      <c r="F479" s="1" t="n">
        <f aca="false">+E478*$I$1+F478*$G$1</f>
        <v>1.22629447205955</v>
      </c>
      <c r="G479" s="5" t="n">
        <f aca="false">+G478+$E$1</f>
        <v>4.75999999999994</v>
      </c>
      <c r="H479" s="1" t="n">
        <f aca="false">+POWER(POWER(E479-E478,2)+POWER(F479-F478,2),0.5)+H478</f>
        <v>15.9164062216515</v>
      </c>
    </row>
    <row r="480" customFormat="false" ht="12.85" hidden="false" customHeight="false" outlineLevel="0" collapsed="false">
      <c r="D480" s="1" t="n">
        <f aca="false">+D479+1</f>
        <v>477</v>
      </c>
      <c r="E480" s="1" t="n">
        <f aca="false">+E479*$G$1-F479*$I$1</f>
        <v>-0.207806883990054</v>
      </c>
      <c r="F480" s="1" t="n">
        <f aca="false">+E479*$I$1+F479*$G$1</f>
        <v>1.22116269913968</v>
      </c>
      <c r="G480" s="5" t="n">
        <f aca="false">+G479+$E$1</f>
        <v>4.76999999999994</v>
      </c>
      <c r="H480" s="1" t="n">
        <f aca="false">+POWER(POWER(E480-E479,2)+POWER(F480-F479,2),0.5)+H479</f>
        <v>15.9535510844079</v>
      </c>
    </row>
    <row r="481" customFormat="false" ht="12.85" hidden="false" customHeight="false" outlineLevel="0" collapsed="false">
      <c r="D481" s="1" t="n">
        <f aca="false">+D480+1</f>
        <v>478</v>
      </c>
      <c r="E481" s="1" t="n">
        <f aca="false">+E480*$G$1-F480*$I$1</f>
        <v>-0.24444155715736</v>
      </c>
      <c r="F481" s="1" t="n">
        <f aca="false">+E480*$I$1+F480*$G$1</f>
        <v>1.21492727145728</v>
      </c>
      <c r="G481" s="5" t="n">
        <f aca="false">+G480+$E$1</f>
        <v>4.77999999999994</v>
      </c>
      <c r="H481" s="1" t="n">
        <f aca="false">+POWER(POWER(E481-E480,2)+POWER(F481-F480,2),0.5)+H480</f>
        <v>15.9907126214652</v>
      </c>
    </row>
    <row r="482" customFormat="false" ht="12.85" hidden="false" customHeight="false" outlineLevel="0" collapsed="false">
      <c r="D482" s="1" t="n">
        <f aca="false">+D481+1</f>
        <v>479</v>
      </c>
      <c r="E482" s="1" t="n">
        <f aca="false">+E481*$G$1-F481*$I$1</f>
        <v>-0.280889130859521</v>
      </c>
      <c r="F482" s="1" t="n">
        <f aca="false">+E481*$I$1+F481*$G$1</f>
        <v>1.20759280981529</v>
      </c>
      <c r="G482" s="5" t="n">
        <f aca="false">+G481+$E$1</f>
        <v>4.78999999999994</v>
      </c>
      <c r="H482" s="1" t="n">
        <f aca="false">+POWER(POWER(E482-E481,2)+POWER(F482-F481,2),0.5)+H481</f>
        <v>16.0278908403084</v>
      </c>
    </row>
    <row r="483" customFormat="false" ht="12.85" hidden="false" customHeight="false" outlineLevel="0" collapsed="false">
      <c r="D483" s="1" t="n">
        <f aca="false">+D482+1</f>
        <v>480</v>
      </c>
      <c r="E483" s="1" t="n">
        <f aca="false">+E482*$G$1-F482*$I$1</f>
        <v>-0.317116634264849</v>
      </c>
      <c r="F483" s="1" t="n">
        <f aca="false">+E482*$I$1+F482*$G$1</f>
        <v>1.19916492829669</v>
      </c>
      <c r="G483" s="5" t="n">
        <f aca="false">+G482+$E$1</f>
        <v>4.79999999999994</v>
      </c>
      <c r="H483" s="1" t="n">
        <f aca="false">+POWER(POWER(E483-E482,2)+POWER(F483-F482,2),0.5)+H482</f>
        <v>16.065085748426</v>
      </c>
    </row>
    <row r="484" customFormat="false" ht="12.85" hidden="false" customHeight="false" outlineLevel="0" collapsed="false">
      <c r="D484" s="1" t="n">
        <f aca="false">+D483+1</f>
        <v>481</v>
      </c>
      <c r="E484" s="1" t="n">
        <f aca="false">+E483*$G$1-F483*$I$1</f>
        <v>-0.353091264997116</v>
      </c>
      <c r="F484" s="1" t="n">
        <f aca="false">+E483*$I$1+F483*$G$1</f>
        <v>1.18965023010382</v>
      </c>
      <c r="G484" s="5" t="n">
        <f aca="false">+G483+$E$1</f>
        <v>4.80999999999994</v>
      </c>
      <c r="H484" s="1" t="n">
        <f aca="false">+POWER(POWER(E484-E483,2)+POWER(F484-F483,2),0.5)+H483</f>
        <v>16.1022973533097</v>
      </c>
    </row>
    <row r="485" customFormat="false" ht="12.85" hidden="false" customHeight="false" outlineLevel="0" collapsed="false">
      <c r="D485" s="1" t="n">
        <f aca="false">+D484+1</f>
        <v>482</v>
      </c>
      <c r="E485" s="1" t="n">
        <f aca="false">+E484*$G$1-F484*$I$1</f>
        <v>-0.388780418808965</v>
      </c>
      <c r="F485" s="1" t="n">
        <f aca="false">+E484*$I$1+F484*$G$1</f>
        <v>1.17905630250367</v>
      </c>
      <c r="G485" s="5" t="n">
        <f aca="false">+G484+$E$1</f>
        <v>4.81999999999994</v>
      </c>
      <c r="H485" s="1" t="n">
        <f aca="false">+POWER(POWER(E485-E484,2)+POWER(F485-F484,2),0.5)+H484</f>
        <v>16.1395256624548</v>
      </c>
    </row>
    <row r="486" customFormat="false" ht="12.85" hidden="false" customHeight="false" outlineLevel="0" collapsed="false">
      <c r="D486" s="1" t="n">
        <f aca="false">+D485+1</f>
        <v>483</v>
      </c>
      <c r="E486" s="1" t="n">
        <f aca="false">+E485*$G$1-F485*$I$1</f>
        <v>-0.424151719103656</v>
      </c>
      <c r="F486" s="1" t="n">
        <f aca="false">+E485*$I$1+F485*$G$1</f>
        <v>1.1673917108831</v>
      </c>
      <c r="G486" s="5" t="n">
        <f aca="false">+G485+$E$1</f>
        <v>4.82999999999994</v>
      </c>
      <c r="H486" s="1" t="n">
        <f aca="false">+POWER(POWER(E486-E485,2)+POWER(F486-F485,2),0.5)+H485</f>
        <v>16.1767706833598</v>
      </c>
    </row>
    <row r="487" customFormat="false" ht="12.85" hidden="false" customHeight="false" outlineLevel="0" collapsed="false">
      <c r="D487" s="1" t="n">
        <f aca="false">+D486+1</f>
        <v>484</v>
      </c>
      <c r="E487" s="1" t="n">
        <f aca="false">+E486*$G$1-F486*$I$1</f>
        <v>-0.45917304627843</v>
      </c>
      <c r="F487" s="1" t="n">
        <f aca="false">+E486*$I$1+F486*$G$1</f>
        <v>1.15466599191828</v>
      </c>
      <c r="G487" s="5" t="n">
        <f aca="false">+G486+$E$1</f>
        <v>4.83999999999994</v>
      </c>
      <c r="H487" s="1" t="n">
        <f aca="false">+POWER(POWER(E487-E486,2)+POWER(F487-F486,2),0.5)+H486</f>
        <v>16.2140324235265</v>
      </c>
    </row>
    <row r="488" customFormat="false" ht="12.85" hidden="false" customHeight="false" outlineLevel="0" collapsed="false">
      <c r="D488" s="1" t="n">
        <f aca="false">+D487+1</f>
        <v>485</v>
      </c>
      <c r="E488" s="1" t="n">
        <f aca="false">+E487*$G$1-F487*$I$1</f>
        <v>-0.493812566862932</v>
      </c>
      <c r="F488" s="1" t="n">
        <f aca="false">+E487*$I$1+F487*$G$1</f>
        <v>1.14088964586394</v>
      </c>
      <c r="G488" s="5" t="n">
        <f aca="false">+G487+$E$1</f>
        <v>4.84999999999994</v>
      </c>
      <c r="H488" s="1" t="n">
        <f aca="false">+POWER(POWER(E488-E487,2)+POWER(F488-F487,2),0.5)+H487</f>
        <v>16.2513108904603</v>
      </c>
    </row>
    <row r="489" customFormat="false" ht="12.85" hidden="false" customHeight="false" outlineLevel="0" collapsed="false">
      <c r="D489" s="1" t="n">
        <f aca="false">+D488+1</f>
        <v>486</v>
      </c>
      <c r="E489" s="1" t="n">
        <f aca="false">+E488*$G$1-F488*$I$1</f>
        <v>-0.528038762426284</v>
      </c>
      <c r="F489" s="1" t="n">
        <f aca="false">+E488*$I$1+F488*$G$1</f>
        <v>1.1260741279684</v>
      </c>
      <c r="G489" s="5" t="n">
        <f aca="false">+G488+$E$1</f>
        <v>4.85999999999994</v>
      </c>
      <c r="H489" s="1" t="n">
        <f aca="false">+POWER(POWER(E489-E488,2)+POWER(F489-F488,2),0.5)+H488</f>
        <v>16.2886060916698</v>
      </c>
    </row>
    <row r="490" customFormat="false" ht="12.85" hidden="false" customHeight="false" outlineLevel="0" collapsed="false">
      <c r="D490" s="1" t="n">
        <f aca="false">+D489+1</f>
        <v>487</v>
      </c>
      <c r="E490" s="1" t="n">
        <f aca="false">+E489*$G$1-F489*$I$1</f>
        <v>-0.561820458226573</v>
      </c>
      <c r="F490" s="1" t="n">
        <f aca="false">+E489*$I$1+F489*$G$1</f>
        <v>1.11023183902149</v>
      </c>
      <c r="G490" s="5" t="n">
        <f aca="false">+G489+$E$1</f>
        <v>4.86999999999994</v>
      </c>
      <c r="H490" s="1" t="n">
        <f aca="false">+POWER(POWER(E490-E489,2)+POWER(F490-F489,2),0.5)+H489</f>
        <v>16.3259180346669</v>
      </c>
    </row>
    <row r="491" customFormat="false" ht="12.85" hidden="false" customHeight="false" outlineLevel="0" collapsed="false">
      <c r="D491" s="1" t="n">
        <f aca="false">+D490+1</f>
        <v>488</v>
      </c>
      <c r="E491" s="1" t="n">
        <f aca="false">+E490*$G$1-F490*$I$1</f>
        <v>-0.595126851576759</v>
      </c>
      <c r="F491" s="1" t="n">
        <f aca="false">+E490*$I$1+F490*$G$1</f>
        <v>1.09337611504285</v>
      </c>
      <c r="G491" s="5" t="n">
        <f aca="false">+G490+$E$1</f>
        <v>4.87999999999994</v>
      </c>
      <c r="H491" s="1" t="n">
        <f aca="false">+POWER(POWER(E491-E490,2)+POWER(F491-F490,2),0.5)+H490</f>
        <v>16.3632467269671</v>
      </c>
    </row>
    <row r="492" customFormat="false" ht="12.85" hidden="false" customHeight="false" outlineLevel="0" collapsed="false">
      <c r="D492" s="1" t="n">
        <f aca="false">+D491+1</f>
        <v>489</v>
      </c>
      <c r="E492" s="1" t="n">
        <f aca="false">+E491*$G$1-F491*$I$1</f>
        <v>-0.627927539901193</v>
      </c>
      <c r="F492" s="1" t="n">
        <f aca="false">+E491*$I$1+F491*$G$1</f>
        <v>1.07552121611943</v>
      </c>
      <c r="G492" s="5" t="n">
        <f aca="false">+G491+$E$1</f>
        <v>4.88999999999994</v>
      </c>
      <c r="H492" s="1" t="n">
        <f aca="false">+POWER(POWER(E492-E491,2)+POWER(F492-F491,2),0.5)+H491</f>
        <v>16.400592176089</v>
      </c>
    </row>
    <row r="493" customFormat="false" ht="12.85" hidden="false" customHeight="false" outlineLevel="0" collapsed="false">
      <c r="D493" s="1" t="n">
        <f aca="false">+D492+1</f>
        <v>490</v>
      </c>
      <c r="E493" s="1" t="n">
        <f aca="false">+E492*$G$1-F492*$I$1</f>
        <v>-0.660192548457236</v>
      </c>
      <c r="F493" s="1" t="n">
        <f aca="false">+E492*$I$1+F492*$G$1</f>
        <v>1.05668231440118</v>
      </c>
      <c r="G493" s="5" t="n">
        <f aca="false">+G492+$E$1</f>
        <v>4.89999999999994</v>
      </c>
      <c r="H493" s="1" t="n">
        <f aca="false">+POWER(POWER(E493-E492,2)+POWER(F493-F492,2),0.5)+H492</f>
        <v>16.4379543895549</v>
      </c>
    </row>
    <row r="494" customFormat="false" ht="12.85" hidden="false" customHeight="false" outlineLevel="0" collapsed="false">
      <c r="D494" s="1" t="n">
        <f aca="false">+D493+1</f>
        <v>491</v>
      </c>
      <c r="E494" s="1" t="n">
        <f aca="false">+E493*$G$1-F493*$I$1</f>
        <v>-0.691892357696723</v>
      </c>
      <c r="F494" s="1" t="n">
        <f aca="false">+E493*$I$1+F493*$G$1</f>
        <v>1.03687548126515</v>
      </c>
      <c r="G494" s="5" t="n">
        <f aca="false">+G493+$E$1</f>
        <v>4.90999999999994</v>
      </c>
      <c r="H494" s="1" t="n">
        <f aca="false">+POWER(POWER(E494-E493,2)+POWER(F494-F493,2),0.5)+H493</f>
        <v>16.4753333748903</v>
      </c>
    </row>
    <row r="495" customFormat="false" ht="12.85" hidden="false" customHeight="false" outlineLevel="0" collapsed="false">
      <c r="D495" s="1" t="n">
        <f aca="false">+D494+1</f>
        <v>492</v>
      </c>
      <c r="E495" s="1" t="n">
        <f aca="false">+E494*$G$1-F494*$I$1</f>
        <v>-0.72299793024232</v>
      </c>
      <c r="F495" s="1" t="n">
        <f aca="false">+E494*$I$1+F494*$G$1</f>
        <v>1.01611767365876</v>
      </c>
      <c r="G495" s="5" t="n">
        <f aca="false">+G494+$E$1</f>
        <v>4.91999999999994</v>
      </c>
      <c r="H495" s="1" t="n">
        <f aca="false">+POWER(POWER(E495-E494,2)+POWER(F495-F494,2),0.5)+H494</f>
        <v>16.5127291396239</v>
      </c>
    </row>
    <row r="496" customFormat="false" ht="12.85" hidden="false" customHeight="false" outlineLevel="0" collapsed="false">
      <c r="D496" s="1" t="n">
        <f aca="false">+D495+1</f>
        <v>493</v>
      </c>
      <c r="E496" s="1" t="n">
        <f aca="false">+E495*$G$1-F495*$I$1</f>
        <v>-0.753480737454152</v>
      </c>
      <c r="F496" s="1" t="n">
        <f aca="false">+E495*$I$1+F495*$G$1</f>
        <v>0.994426719633821</v>
      </c>
      <c r="G496" s="5" t="n">
        <f aca="false">+G495+$E$1</f>
        <v>4.92999999999994</v>
      </c>
      <c r="H496" s="1" t="n">
        <f aca="false">+POWER(POWER(E496-E495,2)+POWER(F496-F495,2),0.5)+H495</f>
        <v>16.5501416912881</v>
      </c>
    </row>
    <row r="497" customFormat="false" ht="12.85" hidden="false" customHeight="false" outlineLevel="0" collapsed="false">
      <c r="D497" s="1" t="n">
        <f aca="false">+D496+1</f>
        <v>494</v>
      </c>
      <c r="E497" s="1" t="n">
        <f aca="false">+E496*$G$1-F496*$I$1</f>
        <v>-0.783312785562429</v>
      </c>
      <c r="F497" s="1" t="n">
        <f aca="false">+E496*$I$1+F496*$G$1</f>
        <v>0.971821303083477</v>
      </c>
      <c r="G497" s="5" t="n">
        <f aca="false">+G496+$E$1</f>
        <v>4.93999999999994</v>
      </c>
      <c r="H497" s="1" t="n">
        <f aca="false">+POWER(POWER(E497-E496,2)+POWER(F497-F496,2),0.5)+H496</f>
        <v>16.5875710374185</v>
      </c>
    </row>
    <row r="498" customFormat="false" ht="12.85" hidden="false" customHeight="false" outlineLevel="0" collapsed="false">
      <c r="D498" s="1" t="n">
        <f aca="false">+D497+1</f>
        <v>495</v>
      </c>
      <c r="E498" s="1" t="n">
        <f aca="false">+E497*$G$1-F497*$I$1</f>
        <v>-0.812466641342148</v>
      </c>
      <c r="F498" s="1" t="n">
        <f aca="false">+E497*$I$1+F497*$G$1</f>
        <v>0.948320947695301</v>
      </c>
      <c r="G498" s="5" t="n">
        <f aca="false">+G497+$E$1</f>
        <v>4.94999999999994</v>
      </c>
      <c r="H498" s="1" t="n">
        <f aca="false">+POWER(POWER(E498-E497,2)+POWER(F498-F497,2),0.5)+H497</f>
        <v>16.6250171855541</v>
      </c>
    </row>
    <row r="499" customFormat="false" ht="12.85" hidden="false" customHeight="false" outlineLevel="0" collapsed="false">
      <c r="D499" s="1" t="n">
        <f aca="false">+D498+1</f>
        <v>496</v>
      </c>
      <c r="E499" s="1" t="n">
        <f aca="false">+E498*$G$1-F498*$I$1</f>
        <v>-0.840915457306366</v>
      </c>
      <c r="F499" s="1" t="n">
        <f aca="false">+E498*$I$1+F498*$G$1</f>
        <v>0.923946000134089</v>
      </c>
      <c r="G499" s="5" t="n">
        <f aca="false">+G498+$E$1</f>
        <v>4.95999999999994</v>
      </c>
      <c r="H499" s="1" t="n">
        <f aca="false">+POWER(POWER(E499-E498,2)+POWER(F499-F498,2),0.5)+H498</f>
        <v>16.6624801432374</v>
      </c>
    </row>
    <row r="500" customFormat="false" ht="12.85" hidden="false" customHeight="false" outlineLevel="0" collapsed="false">
      <c r="D500" s="1" t="n">
        <f aca="false">+D499+1</f>
        <v>497</v>
      </c>
      <c r="E500" s="1" t="n">
        <f aca="false">+E499*$G$1-F499*$I$1</f>
        <v>-0.868632996394931</v>
      </c>
      <c r="F500" s="1" t="n">
        <f aca="false">+E499*$I$1+F499*$G$1</f>
        <v>0.898717612468898</v>
      </c>
      <c r="G500" s="5" t="n">
        <f aca="false">+G499+$E$1</f>
        <v>4.96999999999994</v>
      </c>
      <c r="H500" s="1" t="n">
        <f aca="false">+POWER(POWER(E500-E499,2)+POWER(F500-F499,2),0.5)+H499</f>
        <v>16.6999599180141</v>
      </c>
    </row>
    <row r="501" customFormat="false" ht="12.85" hidden="false" customHeight="false" outlineLevel="0" collapsed="false">
      <c r="D501" s="1" t="n">
        <f aca="false">+D500+1</f>
        <v>498</v>
      </c>
      <c r="E501" s="1" t="n">
        <f aca="false">+E500*$G$1-F500*$I$1</f>
        <v>-0.895593656136002</v>
      </c>
      <c r="F501" s="1" t="n">
        <f aca="false">+E500*$I$1+F500*$G$1</f>
        <v>0.872657723859437</v>
      </c>
      <c r="G501" s="5" t="n">
        <f aca="false">+G500+$E$1</f>
        <v>4.97999999999994</v>
      </c>
      <c r="H501" s="1" t="n">
        <f aca="false">+POWER(POWER(E501-E500,2)+POWER(F501-F500,2),0.5)+H500</f>
        <v>16.7374565174334</v>
      </c>
    </row>
    <row r="502" customFormat="false" ht="12.85" hidden="false" customHeight="false" outlineLevel="0" collapsed="false">
      <c r="D502" s="1" t="n">
        <f aca="false">+D501+1</f>
        <v>499</v>
      </c>
      <c r="E502" s="1" t="n">
        <f aca="false">+E501*$G$1-F501*$I$1</f>
        <v>-0.921772492258129</v>
      </c>
      <c r="F502" s="1" t="n">
        <f aca="false">+E501*$I$1+F501*$G$1</f>
        <v>0.845789041517633</v>
      </c>
      <c r="G502" s="5" t="n">
        <f aca="false">+G501+$E$1</f>
        <v>4.98999999999994</v>
      </c>
      <c r="H502" s="1" t="n">
        <f aca="false">+POWER(POWER(E502-E501,2)+POWER(F502-F501,2),0.5)+H501</f>
        <v>16.7749699490478</v>
      </c>
    </row>
    <row r="503" customFormat="false" ht="12.85" hidden="false" customHeight="false" outlineLevel="0" collapsed="false">
      <c r="D503" s="1" t="n">
        <f aca="false">+D502+1</f>
        <v>500</v>
      </c>
      <c r="E503" s="1" t="n">
        <f aca="false">+E502*$G$1-F502*$I$1</f>
        <v>-0.947145241731165</v>
      </c>
      <c r="F503" s="1" t="n">
        <f aca="false">+E502*$I$1+F502*$G$1</f>
        <v>0.818135020960848</v>
      </c>
      <c r="G503" s="5" t="n">
        <f aca="false">+G502+$E$1</f>
        <v>4.99999999999994</v>
      </c>
      <c r="H503" s="1" t="n">
        <f aca="false">+POWER(POWER(E503-E502,2)+POWER(F503-F502,2),0.5)+H502</f>
        <v>16.8125002204135</v>
      </c>
    </row>
    <row r="504" customFormat="false" ht="12.85" hidden="false" customHeight="false" outlineLevel="0" collapsed="false">
      <c r="D504" s="1" t="n">
        <f aca="false">+D503+1</f>
        <v>501</v>
      </c>
      <c r="E504" s="1" t="n">
        <f aca="false">+E503*$G$1-F503*$I$1</f>
        <v>-0.971688345214749</v>
      </c>
      <c r="F504" s="1" t="n">
        <f aca="false">+E503*$I$1+F503*$G$1</f>
        <v>0.789719845573892</v>
      </c>
      <c r="G504" s="5" t="n">
        <f aca="false">+G503+$E$1</f>
        <v>5.00999999999994</v>
      </c>
      <c r="H504" s="1" t="n">
        <f aca="false">+POWER(POWER(E504-E503,2)+POWER(F504-F503,2),0.5)+H503</f>
        <v>16.8500473390896</v>
      </c>
    </row>
    <row r="505" customFormat="false" ht="12.85" hidden="false" customHeight="false" outlineLevel="0" collapsed="false">
      <c r="D505" s="1" t="n">
        <f aca="false">+D504+1</f>
        <v>502</v>
      </c>
      <c r="E505" s="1" t="n">
        <f aca="false">+E504*$G$1-F504*$I$1</f>
        <v>-0.995378968893621</v>
      </c>
      <c r="F505" s="1" t="n">
        <f aca="false">+E504*$I$1+F504*$G$1</f>
        <v>0.760568405497604</v>
      </c>
      <c r="G505" s="5" t="n">
        <f aca="false">+G504+$E$1</f>
        <v>5.01999999999994</v>
      </c>
      <c r="H505" s="1" t="n">
        <f aca="false">+POWER(POWER(E505-E504,2)+POWER(F505-F504,2),0.5)+H504</f>
        <v>16.8876113126389</v>
      </c>
    </row>
    <row r="506" customFormat="false" ht="12.85" hidden="false" customHeight="false" outlineLevel="0" collapsed="false">
      <c r="D506" s="1" t="n">
        <f aca="false">+D505+1</f>
        <v>503</v>
      </c>
      <c r="E506" s="1" t="n">
        <f aca="false">+E505*$G$1-F505*$I$1</f>
        <v>-1.01819502567958</v>
      </c>
      <c r="F506" s="1" t="n">
        <f aca="false">+E505*$I$1+F505*$G$1</f>
        <v>0.73070627586239</v>
      </c>
      <c r="G506" s="5" t="n">
        <f aca="false">+G505+$E$1</f>
        <v>5.02999999999994</v>
      </c>
      <c r="H506" s="1" t="n">
        <f aca="false">+POWER(POWER(E506-E505,2)+POWER(F506-F505,2),0.5)+H505</f>
        <v>16.9251921486276</v>
      </c>
    </row>
    <row r="507" customFormat="false" ht="12.85" hidden="false" customHeight="false" outlineLevel="0" collapsed="false">
      <c r="D507" s="1" t="n">
        <f aca="false">+D506+1</f>
        <v>504</v>
      </c>
      <c r="E507" s="1" t="n">
        <f aca="false">+E506*$G$1-F506*$I$1</f>
        <v>-1.04011519576043</v>
      </c>
      <c r="F507" s="1" t="n">
        <f aca="false">+E506*$I$1+F506*$G$1</f>
        <v>0.700159694385726</v>
      </c>
      <c r="G507" s="5" t="n">
        <f aca="false">+G506+$E$1</f>
        <v>5.03999999999994</v>
      </c>
      <c r="H507" s="1" t="n">
        <f aca="false">+POWER(POWER(E507-E506,2)+POWER(F507-F506,2),0.5)+H506</f>
        <v>16.9627898546252</v>
      </c>
    </row>
    <row r="508" customFormat="false" ht="12.85" hidden="false" customHeight="false" outlineLevel="0" collapsed="false">
      <c r="D508" s="1" t="n">
        <f aca="false">+D507+1</f>
        <v>505</v>
      </c>
      <c r="E508" s="1" t="n">
        <f aca="false">+E507*$G$1-F507*$I$1</f>
        <v>-1.0611189464768</v>
      </c>
      <c r="F508" s="1" t="n">
        <f aca="false">+E507*$I$1+F507*$G$1</f>
        <v>0.668955538353219</v>
      </c>
      <c r="G508" s="5" t="n">
        <f aca="false">+G507+$E$1</f>
        <v>5.04999999999994</v>
      </c>
      <c r="H508" s="1" t="n">
        <f aca="false">+POWER(POWER(E508-E507,2)+POWER(F508-F507,2),0.5)+H507</f>
        <v>17.0004044382047</v>
      </c>
    </row>
    <row r="509" customFormat="false" ht="12.85" hidden="false" customHeight="false" outlineLevel="0" collapsed="false">
      <c r="D509" s="1" t="n">
        <f aca="false">+D508+1</f>
        <v>506</v>
      </c>
      <c r="E509" s="1" t="n">
        <f aca="false">+E508*$G$1-F508*$I$1</f>
        <v>-1.08118655150845</v>
      </c>
      <c r="F509" s="1" t="n">
        <f aca="false">+E508*$I$1+F508*$G$1</f>
        <v>0.637121301003377</v>
      </c>
      <c r="G509" s="5" t="n">
        <f aca="false">+G508+$E$1</f>
        <v>5.05999999999994</v>
      </c>
      <c r="H509" s="1" t="n">
        <f aca="false">+POWER(POWER(E509-E508,2)+POWER(F509-F508,2),0.5)+H508</f>
        <v>17.0380359069423</v>
      </c>
    </row>
    <row r="510" customFormat="false" ht="12.85" hidden="false" customHeight="false" outlineLevel="0" collapsed="false">
      <c r="D510" s="1" t="n">
        <f aca="false">+D509+1</f>
        <v>507</v>
      </c>
      <c r="E510" s="1" t="n">
        <f aca="false">+E509*$G$1-F509*$I$1</f>
        <v>-1.100299109352</v>
      </c>
      <c r="F510" s="1" t="n">
        <f aca="false">+E509*$I$1+F509*$G$1</f>
        <v>0.604685067336822</v>
      </c>
      <c r="G510" s="5" t="n">
        <f aca="false">+G509+$E$1</f>
        <v>5.06999999999994</v>
      </c>
      <c r="H510" s="1" t="n">
        <f aca="false">+POWER(POWER(E510-E509,2)+POWER(F510-F509,2),0.5)+H509</f>
        <v>17.0756842684179</v>
      </c>
    </row>
    <row r="511" customFormat="false" ht="12.85" hidden="false" customHeight="false" outlineLevel="0" collapsed="false">
      <c r="D511" s="1" t="n">
        <f aca="false">+D510+1</f>
        <v>508</v>
      </c>
      <c r="E511" s="1" t="n">
        <f aca="false">+E510*$G$1-F510*$I$1</f>
        <v>-1.118438561073</v>
      </c>
      <c r="F511" s="1" t="n">
        <f aca="false">+E510*$I$1+F510*$G$1</f>
        <v>0.571675489371195</v>
      </c>
      <c r="G511" s="5" t="n">
        <f aca="false">+G510+$E$1</f>
        <v>5.07999999999994</v>
      </c>
      <c r="H511" s="1" t="n">
        <f aca="false">+POWER(POWER(E511-E510,2)+POWER(F511-F510,2),0.5)+H510</f>
        <v>17.1133495302145</v>
      </c>
    </row>
    <row r="512" customFormat="false" ht="12.85" hidden="false" customHeight="false" outlineLevel="0" collapsed="false">
      <c r="D512" s="1" t="n">
        <f aca="false">+D511+1</f>
        <v>509</v>
      </c>
      <c r="E512" s="1" t="n">
        <f aca="false">+E511*$G$1-F511*$I$1</f>
        <v>-1.13558770731557</v>
      </c>
      <c r="F512" s="1" t="n">
        <f aca="false">+E511*$I$1+F511*$G$1</f>
        <v>0.538121760863515</v>
      </c>
      <c r="G512" s="5" t="n">
        <f aca="false">+G511+$E$1</f>
        <v>5.08999999999994</v>
      </c>
      <c r="H512" s="1" t="n">
        <f aca="false">+POWER(POWER(E512-E511,2)+POWER(F512-F511,2),0.5)+H511</f>
        <v>17.1510316999187</v>
      </c>
    </row>
    <row r="513" customFormat="false" ht="12.85" hidden="false" customHeight="false" outlineLevel="0" collapsed="false">
      <c r="D513" s="1" t="n">
        <f aca="false">+D512+1</f>
        <v>510</v>
      </c>
      <c r="E513" s="1" t="n">
        <f aca="false">+E512*$G$1-F512*$I$1</f>
        <v>-1.15173022455377</v>
      </c>
      <c r="F513" s="1" t="n">
        <f aca="false">+E512*$I$1+F512*$G$1</f>
        <v>0.504053591522287</v>
      </c>
      <c r="G513" s="5" t="n">
        <f aca="false">+G512+$E$1</f>
        <v>5.09999999999994</v>
      </c>
      <c r="H513" s="1" t="n">
        <f aca="false">+POWER(POWER(E513-E512,2)+POWER(F513-F512,2),0.5)+H512</f>
        <v>17.1887307851205</v>
      </c>
    </row>
    <row r="514" customFormat="false" ht="12.85" hidden="false" customHeight="false" outlineLevel="0" collapsed="false">
      <c r="D514" s="1" t="n">
        <f aca="false">+D513+1</f>
        <v>511</v>
      </c>
      <c r="E514" s="1" t="n">
        <f aca="false">+E513*$G$1-F513*$I$1</f>
        <v>-1.16685068056921</v>
      </c>
      <c r="F514" s="1" t="n">
        <f aca="false">+E513*$I$1+F513*$G$1</f>
        <v>0.469501180732083</v>
      </c>
      <c r="G514" s="5" t="n">
        <f aca="false">+G513+$E$1</f>
        <v>5.10999999999994</v>
      </c>
      <c r="H514" s="1" t="n">
        <f aca="false">+POWER(POWER(E514-E513,2)+POWER(F514-F513,2),0.5)+H513</f>
        <v>17.2264467934131</v>
      </c>
    </row>
    <row r="515" customFormat="false" ht="12.85" hidden="false" customHeight="false" outlineLevel="0" collapsed="false">
      <c r="D515" s="1" t="n">
        <f aca="false">+D514+1</f>
        <v>512</v>
      </c>
      <c r="E515" s="1" t="n">
        <f aca="false">+E514*$G$1-F514*$I$1</f>
        <v>-1.1809345491405</v>
      </c>
      <c r="F515" s="1" t="n">
        <f aca="false">+E514*$I$1+F514*$G$1</f>
        <v>0.434495190813826</v>
      </c>
      <c r="G515" s="5" t="n">
        <f aca="false">+G514+$E$1</f>
        <v>5.11999999999994</v>
      </c>
      <c r="H515" s="1" t="n">
        <f aca="false">+POWER(POWER(E515-E514,2)+POWER(F515-F514,2),0.5)+H514</f>
        <v>17.2641797323934</v>
      </c>
    </row>
    <row r="516" customFormat="false" ht="12.85" hidden="false" customHeight="false" outlineLevel="0" collapsed="false">
      <c r="D516" s="1" t="n">
        <f aca="false">+D515+1</f>
        <v>513</v>
      </c>
      <c r="E516" s="1" t="n">
        <f aca="false">+E515*$G$1-F515*$I$1</f>
        <v>-1.19396822393036</v>
      </c>
      <c r="F516" s="1" t="n">
        <f aca="false">+E515*$I$1+F515*$G$1</f>
        <v>0.39906671984442</v>
      </c>
      <c r="G516" s="5" t="n">
        <f aca="false">+G515+$E$1</f>
        <v>5.12999999999994</v>
      </c>
      <c r="H516" s="1" t="n">
        <f aca="false">+POWER(POWER(E516-E515,2)+POWER(F516-F515,2),0.5)+H515</f>
        <v>17.3019296096615</v>
      </c>
    </row>
    <row r="517" customFormat="false" ht="12.85" hidden="false" customHeight="false" outlineLevel="0" collapsed="false">
      <c r="D517" s="1" t="n">
        <f aca="false">+D516+1</f>
        <v>514</v>
      </c>
      <c r="E517" s="1" t="n">
        <f aca="false">+E516*$G$1-F516*$I$1</f>
        <v>-1.20593903155747</v>
      </c>
      <c r="F517" s="1" t="n">
        <f aca="false">+E516*$I$1+F516*$G$1</f>
        <v>0.363247274059789</v>
      </c>
      <c r="G517" s="5" t="n">
        <f aca="false">+G516+$E$1</f>
        <v>5.13999999999994</v>
      </c>
      <c r="H517" s="1" t="n">
        <f aca="false">+POWER(POWER(E517-E516,2)+POWER(F517-F516,2),0.5)+H516</f>
        <v>17.339696432821</v>
      </c>
    </row>
    <row r="518" customFormat="false" ht="12.85" hidden="false" customHeight="false" outlineLevel="0" collapsed="false">
      <c r="D518" s="1" t="n">
        <f aca="false">+D517+1</f>
        <v>515</v>
      </c>
      <c r="E518" s="1" t="n">
        <f aca="false">+E517*$G$1-F517*$I$1</f>
        <v>-1.21683524384023</v>
      </c>
      <c r="F518" s="1" t="n">
        <f aca="false">+E517*$I$1+F517*$G$1</f>
        <v>0.327068739865791</v>
      </c>
      <c r="G518" s="5" t="n">
        <f aca="false">+G517+$E$1</f>
        <v>5.14999999999994</v>
      </c>
      <c r="H518" s="1" t="n">
        <f aca="false">+POWER(POWER(E518-E517,2)+POWER(F518-F517,2),0.5)+H517</f>
        <v>17.377480209479</v>
      </c>
    </row>
    <row r="519" customFormat="false" ht="12.85" hidden="false" customHeight="false" outlineLevel="0" collapsed="false">
      <c r="D519" s="1" t="n">
        <f aca="false">+D518+1</f>
        <v>516</v>
      </c>
      <c r="E519" s="1" t="n">
        <f aca="false">+E518*$G$1-F518*$I$1</f>
        <v>-1.22664608920096</v>
      </c>
      <c r="F519" s="1" t="n">
        <f aca="false">+E518*$I$1+F518*$G$1</f>
        <v>0.290563355481844</v>
      </c>
      <c r="G519" s="5" t="n">
        <f aca="false">+G518+$E$1</f>
        <v>5.15999999999993</v>
      </c>
      <c r="H519" s="1" t="n">
        <f aca="false">+POWER(POWER(E519-E518,2)+POWER(F519-F518,2),0.5)+H518</f>
        <v>17.4152809472457</v>
      </c>
    </row>
    <row r="520" customFormat="false" ht="12.85" hidden="false" customHeight="false" outlineLevel="0" collapsed="false">
      <c r="D520" s="1" t="n">
        <f aca="false">+D519+1</f>
        <v>517</v>
      </c>
      <c r="E520" s="1" t="n">
        <f aca="false">+E519*$G$1-F519*$I$1</f>
        <v>-1.23536176321933</v>
      </c>
      <c r="F520" s="1" t="n">
        <f aca="false">+E519*$I$1+F519*$G$1</f>
        <v>0.25376368224246</v>
      </c>
      <c r="G520" s="5" t="n">
        <f aca="false">+G519+$E$1</f>
        <v>5.16999999999993</v>
      </c>
      <c r="H520" s="1" t="n">
        <f aca="false">+POWER(POWER(E520-E519,2)+POWER(F520-F519,2),0.5)+H519</f>
        <v>17.4530986537352</v>
      </c>
    </row>
    <row r="521" customFormat="false" ht="12.85" hidden="false" customHeight="false" outlineLevel="0" collapsed="false">
      <c r="D521" s="1" t="n">
        <f aca="false">+D520+1</f>
        <v>518</v>
      </c>
      <c r="E521" s="1" t="n">
        <f aca="false">+E520*$G$1-F520*$I$1</f>
        <v>-1.24297343832484</v>
      </c>
      <c r="F521" s="1" t="n">
        <f aca="false">+E520*$I$1+F520*$G$1</f>
        <v>0.216702575582198</v>
      </c>
      <c r="G521" s="5" t="n">
        <f aca="false">+G520+$E$1</f>
        <v>5.17999999999993</v>
      </c>
      <c r="H521" s="1" t="n">
        <f aca="false">+POWER(POWER(E521-E520,2)+POWER(F521-F520,2),0.5)+H520</f>
        <v>17.4909333365645</v>
      </c>
    </row>
    <row r="522" customFormat="false" ht="12.85" hidden="false" customHeight="false" outlineLevel="0" collapsed="false">
      <c r="D522" s="1" t="n">
        <f aca="false">+D521+1</f>
        <v>519</v>
      </c>
      <c r="E522" s="1" t="n">
        <f aca="false">+E521*$G$1-F521*$I$1</f>
        <v>-1.24947327261887</v>
      </c>
      <c r="F522" s="1" t="n">
        <f aca="false">+E521*$I$1+F521*$G$1</f>
        <v>0.179413155729877</v>
      </c>
      <c r="G522" s="5" t="n">
        <f aca="false">+G521+$E$1</f>
        <v>5.18999999999993</v>
      </c>
      <c r="H522" s="1" t="n">
        <f aca="false">+POWER(POWER(E522-E521,2)+POWER(F522-F521,2),0.5)+H521</f>
        <v>17.5287850033544</v>
      </c>
    </row>
    <row r="523" customFormat="false" ht="12.85" hidden="false" customHeight="false" outlineLevel="0" collapsed="false">
      <c r="D523" s="1" t="n">
        <f aca="false">+D522+1</f>
        <v>520</v>
      </c>
      <c r="E523" s="1" t="n">
        <f aca="false">+E522*$G$1-F522*$I$1</f>
        <v>-1.25485441781749</v>
      </c>
      <c r="F523" s="1" t="n">
        <f aca="false">+E522*$I$1+F522*$G$1</f>
        <v>0.141928778138155</v>
      </c>
      <c r="G523" s="5" t="n">
        <f aca="false">+G522+$E$1</f>
        <v>5.19999999999993</v>
      </c>
      <c r="H523" s="1" t="n">
        <f aca="false">+POWER(POWER(E523-E522,2)+POWER(F523-F522,2),0.5)+H522</f>
        <v>17.5666536617289</v>
      </c>
    </row>
    <row r="524" customFormat="false" ht="12.85" hidden="false" customHeight="false" outlineLevel="0" collapsed="false">
      <c r="D524" s="1" t="n">
        <f aca="false">+D523+1</f>
        <v>521</v>
      </c>
      <c r="E524" s="1" t="n">
        <f aca="false">+E523*$G$1-F523*$I$1</f>
        <v>-1.25911102630722</v>
      </c>
      <c r="F524" s="1" t="n">
        <f aca="false">+E523*$I$1+F523*$G$1</f>
        <v>0.104283003674853</v>
      </c>
      <c r="G524" s="5" t="n">
        <f aca="false">+G523+$E$1</f>
        <v>5.20999999999993</v>
      </c>
      <c r="H524" s="1" t="n">
        <f aca="false">+POWER(POWER(E524-E523,2)+POWER(F524-F523,2),0.5)+H523</f>
        <v>17.6045393193156</v>
      </c>
    </row>
    <row r="525" customFormat="false" ht="12.85" hidden="false" customHeight="false" outlineLevel="0" collapsed="false">
      <c r="D525" s="1" t="n">
        <f aca="false">+D524+1</f>
        <v>522</v>
      </c>
      <c r="E525" s="1" t="n">
        <f aca="false">+E524*$G$1-F524*$I$1</f>
        <v>-1.26223825730644</v>
      </c>
      <c r="F525" s="1" t="n">
        <f aca="false">+E524*$I$1+F524*$G$1</f>
        <v>0.0665095686026324</v>
      </c>
      <c r="G525" s="5" t="n">
        <f aca="false">+G524+$E$1</f>
        <v>5.21999999999993</v>
      </c>
      <c r="H525" s="1" t="n">
        <f aca="false">+POWER(POWER(E525-E524,2)+POWER(F525-F524,2),0.5)+H524</f>
        <v>17.6424419837454</v>
      </c>
    </row>
    <row r="526" customFormat="false" ht="12.85" hidden="false" customHeight="false" outlineLevel="0" collapsed="false">
      <c r="D526" s="1" t="n">
        <f aca="false">+D525+1</f>
        <v>523</v>
      </c>
      <c r="E526" s="1" t="n">
        <f aca="false">+E525*$G$1-F525*$I$1</f>
        <v>-1.26423228212626</v>
      </c>
      <c r="F526" s="1" t="n">
        <f aca="false">+E525*$I$1+F525*$G$1</f>
        <v>0.0286423543738708</v>
      </c>
      <c r="G526" s="5" t="n">
        <f aca="false">+G525+$E$1</f>
        <v>5.22999999999993</v>
      </c>
      <c r="H526" s="1" t="n">
        <f aca="false">+POWER(POWER(E526-E525,2)+POWER(F526-F525,2),0.5)+H525</f>
        <v>17.6803616626526</v>
      </c>
    </row>
    <row r="527" customFormat="false" ht="12.85" hidden="false" customHeight="false" outlineLevel="0" collapsed="false">
      <c r="D527" s="1" t="n">
        <f aca="false">+D526+1</f>
        <v>524</v>
      </c>
      <c r="E527" s="1" t="n">
        <f aca="false">+E526*$G$1-F526*$I$1</f>
        <v>-1.26509028852519</v>
      </c>
      <c r="F527" s="1" t="n">
        <f aca="false">+E526*$I$1+F526*$G$1</f>
        <v>-0.00928464273227132</v>
      </c>
      <c r="G527" s="5" t="n">
        <f aca="false">+G526+$E$1</f>
        <v>5.23999999999993</v>
      </c>
      <c r="H527" s="1" t="n">
        <f aca="false">+POWER(POWER(E527-E526,2)+POWER(F527-F526,2),0.5)+H526</f>
        <v>17.7182983636751</v>
      </c>
    </row>
    <row r="528" customFormat="false" ht="12.85" hidden="false" customHeight="false" outlineLevel="0" collapsed="false">
      <c r="D528" s="1" t="n">
        <f aca="false">+D527+1</f>
        <v>525</v>
      </c>
      <c r="E528" s="1" t="n">
        <f aca="false">+E527*$G$1-F527*$I$1</f>
        <v>-1.26481048415293</v>
      </c>
      <c r="F528" s="1" t="n">
        <f aca="false">+E527*$I$1+F527*$G$1</f>
        <v>-0.0472373421033843</v>
      </c>
      <c r="G528" s="5" t="n">
        <f aca="false">+G527+$E$1</f>
        <v>5.24999999999993</v>
      </c>
      <c r="H528" s="1" t="n">
        <f aca="false">+POWER(POWER(E528-E527,2)+POWER(F528-F527,2),0.5)+H527</f>
        <v>17.7562520944541</v>
      </c>
    </row>
    <row r="529" customFormat="false" ht="12.85" hidden="false" customHeight="false" outlineLevel="0" collapsed="false">
      <c r="D529" s="1" t="n">
        <f aca="false">+D528+1</f>
        <v>526</v>
      </c>
      <c r="E529" s="1" t="n">
        <f aca="false">+E528*$G$1-F528*$I$1</f>
        <v>-1.26339209907935</v>
      </c>
      <c r="F529" s="1" t="n">
        <f aca="false">+E528*$I$1+F528*$G$1</f>
        <v>-0.0851816093906302</v>
      </c>
      <c r="G529" s="5" t="n">
        <f aca="false">+G528+$E$1</f>
        <v>5.25999999999993</v>
      </c>
      <c r="H529" s="1" t="n">
        <f aca="false">+POWER(POWER(E529-E528,2)+POWER(F529-F528,2),0.5)+H528</f>
        <v>17.7942228626341</v>
      </c>
    </row>
    <row r="530" customFormat="false" ht="12.85" hidden="false" customHeight="false" outlineLevel="0" collapsed="false">
      <c r="D530" s="1" t="n">
        <f aca="false">+D529+1</f>
        <v>527</v>
      </c>
      <c r="E530" s="1" t="n">
        <f aca="false">+E529*$G$1-F529*$I$1</f>
        <v>-1.26083538740553</v>
      </c>
      <c r="F530" s="1" t="n">
        <f aca="false">+E529*$I$1+F529*$G$1</f>
        <v>-0.123083287181401</v>
      </c>
      <c r="G530" s="5" t="n">
        <f aca="false">+G529+$E$1</f>
        <v>5.26999999999993</v>
      </c>
      <c r="H530" s="1" t="n">
        <f aca="false">+POWER(POWER(E530-E529,2)+POWER(F530-F529,2),0.5)+H529</f>
        <v>17.8322106758634</v>
      </c>
    </row>
    <row r="531" customFormat="false" ht="12.85" hidden="false" customHeight="false" outlineLevel="0" collapsed="false">
      <c r="D531" s="1" t="n">
        <f aca="false">+D530+1</f>
        <v>528</v>
      </c>
      <c r="E531" s="1" t="n">
        <f aca="false">+E530*$G$1-F530*$I$1</f>
        <v>-1.2571416279547</v>
      </c>
      <c r="F531" s="1" t="n">
        <f aca="false">+E530*$I$1+F530*$G$1</f>
        <v>-0.16090822572028</v>
      </c>
      <c r="G531" s="5" t="n">
        <f aca="false">+G530+$E$1</f>
        <v>5.27999999999993</v>
      </c>
      <c r="H531" s="1" t="n">
        <f aca="false">+POWER(POWER(E531-E530,2)+POWER(F531-F530,2),0.5)+H530</f>
        <v>17.8702155417933</v>
      </c>
    </row>
    <row r="532" customFormat="false" ht="12.85" hidden="false" customHeight="false" outlineLevel="0" collapsed="false">
      <c r="D532" s="1" t="n">
        <f aca="false">+D531+1</f>
        <v>529</v>
      </c>
      <c r="E532" s="1" t="n">
        <f aca="false">+E531*$G$1-F531*$I$1</f>
        <v>-1.25231312404146</v>
      </c>
      <c r="F532" s="1" t="n">
        <f aca="false">+E531*$I$1+F531*$G$1</f>
        <v>-0.198622313650695</v>
      </c>
      <c r="G532" s="5" t="n">
        <f aca="false">+G531+$E$1</f>
        <v>5.28999999999993</v>
      </c>
      <c r="H532" s="1" t="n">
        <f aca="false">+POWER(POWER(E532-E531,2)+POWER(F532-F531,2),0.5)+H531</f>
        <v>17.9082374680788</v>
      </c>
    </row>
    <row r="533" customFormat="false" ht="12.85" hidden="false" customHeight="false" outlineLevel="0" collapsed="false">
      <c r="D533" s="1" t="n">
        <f aca="false">+D532+1</f>
        <v>530</v>
      </c>
      <c r="E533" s="1" t="n">
        <f aca="false">+E532*$G$1-F532*$I$1</f>
        <v>-1.24635320231882</v>
      </c>
      <c r="F533" s="1" t="n">
        <f aca="false">+E532*$I$1+F532*$G$1</f>
        <v>-0.236191508749626</v>
      </c>
      <c r="G533" s="5" t="n">
        <f aca="false">+G532+$E$1</f>
        <v>5.29999999999993</v>
      </c>
      <c r="H533" s="1" t="n">
        <f aca="false">+POWER(POWER(E533-E532,2)+POWER(F533-F532,2),0.5)+H532</f>
        <v>17.9462764623784</v>
      </c>
    </row>
    <row r="534" customFormat="false" ht="12.85" hidden="false" customHeight="false" outlineLevel="0" collapsed="false">
      <c r="D534" s="1" t="n">
        <f aca="false">+D533+1</f>
        <v>531</v>
      </c>
      <c r="E534" s="1" t="n">
        <f aca="false">+E533*$G$1-F533*$I$1</f>
        <v>-1.23926621070313</v>
      </c>
      <c r="F534" s="1" t="n">
        <f aca="false">+E533*$I$1+F533*$G$1</f>
        <v>-0.273581868627681</v>
      </c>
      <c r="G534" s="5" t="n">
        <f aca="false">+G533+$E$1</f>
        <v>5.30999999999993</v>
      </c>
      <c r="H534" s="1" t="n">
        <f aca="false">+POWER(POWER(E534-E533,2)+POWER(F534-F533,2),0.5)+H533</f>
        <v>17.9843325323538</v>
      </c>
    </row>
    <row r="535" customFormat="false" ht="12.85" hidden="false" customHeight="false" outlineLevel="0" collapsed="false">
      <c r="D535" s="1" t="n">
        <f aca="false">+D534+1</f>
        <v>532</v>
      </c>
      <c r="E535" s="1" t="n">
        <f aca="false">+E534*$G$1-F534*$I$1</f>
        <v>-1.23105751537809</v>
      </c>
      <c r="F535" s="1" t="n">
        <f aca="false">+E534*$I$1+F534*$G$1</f>
        <v>-0.310759581366907</v>
      </c>
      <c r="G535" s="5" t="n">
        <f aca="false">+G534+$E$1</f>
        <v>5.31999999999993</v>
      </c>
      <c r="H535" s="1" t="n">
        <f aca="false">+POWER(POWER(E535-E534,2)+POWER(F535-F534,2),0.5)+H534</f>
        <v>18.0224056856702</v>
      </c>
    </row>
    <row r="536" customFormat="false" ht="12.85" hidden="false" customHeight="false" outlineLevel="0" collapsed="false">
      <c r="D536" s="1" t="n">
        <f aca="false">+D535+1</f>
        <v>533</v>
      </c>
      <c r="E536" s="1" t="n">
        <f aca="false">+E535*$G$1-F535*$I$1</f>
        <v>-1.22173349687956</v>
      </c>
      <c r="F536" s="1" t="n">
        <f aca="false">+E535*$I$1+F535*$G$1</f>
        <v>-0.347690996068668</v>
      </c>
      <c r="G536" s="5" t="n">
        <f aca="false">+G535+$E$1</f>
        <v>5.32999999999993</v>
      </c>
      <c r="H536" s="1" t="n">
        <f aca="false">+POWER(POWER(E536-E535,2)+POWER(F536-F535,2),0.5)+H535</f>
        <v>18.0604959299965</v>
      </c>
    </row>
    <row r="537" customFormat="false" ht="12.85" hidden="false" customHeight="false" outlineLevel="0" collapsed="false">
      <c r="D537" s="1" t="n">
        <f aca="false">+D536+1</f>
        <v>534</v>
      </c>
      <c r="E537" s="1" t="n">
        <f aca="false">+E536*$G$1-F536*$I$1</f>
        <v>-1.21130154526401</v>
      </c>
      <c r="F537" s="1" t="n">
        <f aca="false">+E536*$I$1+F536*$G$1</f>
        <v>-0.384342653284059</v>
      </c>
      <c r="G537" s="5" t="n">
        <f aca="false">+G536+$E$1</f>
        <v>5.33999999999993</v>
      </c>
      <c r="H537" s="1" t="n">
        <f aca="false">+POWER(POWER(E537-E536,2)+POWER(F537-F536,2),0.5)+H536</f>
        <v>18.0986032730047</v>
      </c>
    </row>
    <row r="538" customFormat="false" ht="12.85" hidden="false" customHeight="false" outlineLevel="0" collapsed="false">
      <c r="D538" s="1" t="n">
        <f aca="false">+D537+1</f>
        <v>535</v>
      </c>
      <c r="E538" s="1" t="n">
        <f aca="false">+E537*$G$1-F537*$I$1</f>
        <v>-1.19977005436394</v>
      </c>
      <c r="F538" s="1" t="n">
        <f aca="false">+E537*$I$1+F537*$G$1</f>
        <v>-0.420681315299326</v>
      </c>
      <c r="G538" s="5" t="n">
        <f aca="false">+G537+$E$1</f>
        <v>5.34999999999993</v>
      </c>
      <c r="H538" s="1" t="n">
        <f aca="false">+POWER(POWER(E538-E537,2)+POWER(F538-F537,2),0.5)+H537</f>
        <v>18.1367277223704</v>
      </c>
    </row>
    <row r="539" customFormat="false" ht="12.85" hidden="false" customHeight="false" outlineLevel="0" collapsed="false">
      <c r="D539" s="1" t="n">
        <f aca="false">+D538+1</f>
        <v>536</v>
      </c>
      <c r="E539" s="1" t="n">
        <f aca="false">+E538*$G$1-F538*$I$1</f>
        <v>-1.18714841513491</v>
      </c>
      <c r="F539" s="1" t="n">
        <f aca="false">+E538*$I$1+F538*$G$1</f>
        <v>-0.456673996248928</v>
      </c>
      <c r="G539" s="5" t="n">
        <f aca="false">+G538+$E$1</f>
        <v>5.35999999999993</v>
      </c>
      <c r="H539" s="1" t="n">
        <f aca="false">+POWER(POWER(E539-E538,2)+POWER(F539-F538,2),0.5)+H538</f>
        <v>18.1748692857726</v>
      </c>
    </row>
    <row r="540" customFormat="false" ht="12.85" hidden="false" customHeight="false" outlineLevel="0" collapsed="false">
      <c r="D540" s="1" t="n">
        <f aca="false">+D539+1</f>
        <v>537</v>
      </c>
      <c r="E540" s="1" t="n">
        <f aca="false">+E539*$G$1-F539*$I$1</f>
        <v>-1.17344700809902</v>
      </c>
      <c r="F540" s="1" t="n">
        <f aca="false">+E539*$I$1+F539*$G$1</f>
        <v>-0.492287992028979</v>
      </c>
      <c r="G540" s="5" t="n">
        <f aca="false">+G539+$E$1</f>
        <v>5.36999999999993</v>
      </c>
      <c r="H540" s="1" t="n">
        <f aca="false">+POWER(POWER(E540-E539,2)+POWER(F540-F539,2),0.5)+H539</f>
        <v>18.2130279708939</v>
      </c>
    </row>
    <row r="541" customFormat="false" ht="12.85" hidden="false" customHeight="false" outlineLevel="0" collapsed="false">
      <c r="D541" s="1" t="n">
        <f aca="false">+D540+1</f>
        <v>538</v>
      </c>
      <c r="E541" s="1" t="n">
        <f aca="false">+E540*$G$1-F540*$I$1</f>
        <v>-1.15867719489115</v>
      </c>
      <c r="F541" s="1" t="n">
        <f aca="false">+E540*$I$1+F540*$G$1</f>
        <v>-0.527490909983958</v>
      </c>
      <c r="G541" s="5" t="n">
        <f aca="false">+G540+$E$1</f>
        <v>5.37999999999993</v>
      </c>
      <c r="H541" s="1" t="n">
        <f aca="false">+POWER(POWER(E541-E540,2)+POWER(F541-F540,2),0.5)+H540</f>
        <v>18.2512037854201</v>
      </c>
    </row>
    <row r="542" customFormat="false" ht="12.85" hidden="false" customHeight="false" outlineLevel="0" collapsed="false">
      <c r="D542" s="1" t="n">
        <f aca="false">+D541+1</f>
        <v>539</v>
      </c>
      <c r="E542" s="1" t="n">
        <f aca="false">+E541*$G$1-F541*$I$1</f>
        <v>-1.14285130891443</v>
      </c>
      <c r="F542" s="1" t="n">
        <f aca="false">+E541*$I$1+F541*$G$1</f>
        <v>-0.562250698339783</v>
      </c>
      <c r="G542" s="5" t="n">
        <f aca="false">+G541+$E$1</f>
        <v>5.38999999999993</v>
      </c>
      <c r="H542" s="1" t="n">
        <f aca="false">+POWER(POWER(E542-E541,2)+POWER(F542-F541,2),0.5)+H541</f>
        <v>18.2893967370407</v>
      </c>
    </row>
    <row r="543" customFormat="false" ht="12.85" hidden="false" customHeight="false" outlineLevel="0" collapsed="false">
      <c r="D543" s="1" t="n">
        <f aca="false">+D542+1</f>
        <v>540</v>
      </c>
      <c r="E543" s="1" t="n">
        <f aca="false">+E542*$G$1-F542*$I$1</f>
        <v>-1.12598264511293</v>
      </c>
      <c r="F543" s="1" t="n">
        <f aca="false">+E542*$I$1+F542*$G$1</f>
        <v>-0.596535675356517</v>
      </c>
      <c r="G543" s="5" t="n">
        <f aca="false">+G542+$E$1</f>
        <v>5.39999999999993</v>
      </c>
      <c r="H543" s="1" t="n">
        <f aca="false">+POWER(POWER(E543-E542,2)+POWER(F543-F542,2),0.5)+H542</f>
        <v>18.3276068334484</v>
      </c>
    </row>
    <row r="544" customFormat="false" ht="12.85" hidden="false" customHeight="false" outlineLevel="0" collapsed="false">
      <c r="D544" s="1" t="n">
        <f aca="false">+D543+1</f>
        <v>541</v>
      </c>
      <c r="E544" s="1" t="n">
        <f aca="false">+E543*$G$1-F543*$I$1</f>
        <v>-1.10808544886959</v>
      </c>
      <c r="F544" s="1" t="n">
        <f aca="false">+E543*$I$1+F543*$G$1</f>
        <v>-0.63031455817423</v>
      </c>
      <c r="G544" s="5" t="n">
        <f aca="false">+G543+$E$1</f>
        <v>5.40999999999993</v>
      </c>
      <c r="H544" s="1" t="n">
        <f aca="false">+POWER(POWER(E544-E543,2)+POWER(F544-F543,2),0.5)+H543</f>
        <v>18.3658340823395</v>
      </c>
    </row>
    <row r="545" customFormat="false" ht="12.85" hidden="false" customHeight="false" outlineLevel="0" collapsed="false">
      <c r="D545" s="1" t="n">
        <f aca="false">+D544+1</f>
        <v>542</v>
      </c>
      <c r="E545" s="1" t="n">
        <f aca="false">+E544*$G$1-F544*$I$1</f>
        <v>-1.08917490403891</v>
      </c>
      <c r="F545" s="1" t="n">
        <f aca="false">+E544*$I$1+F544*$G$1</f>
        <v>-0.663556491325759</v>
      </c>
      <c r="G545" s="5" t="n">
        <f aca="false">+G544+$E$1</f>
        <v>5.41999999999993</v>
      </c>
      <c r="H545" s="1" t="n">
        <f aca="false">+POWER(POWER(E545-E544,2)+POWER(F545-F544,2),0.5)+H544</f>
        <v>18.4040784914138</v>
      </c>
    </row>
    <row r="546" customFormat="false" ht="12.85" hidden="false" customHeight="false" outlineLevel="0" collapsed="false">
      <c r="D546" s="1" t="n">
        <f aca="false">+D545+1</f>
        <v>543</v>
      </c>
      <c r="E546" s="1" t="n">
        <f aca="false">+E545*$G$1-F545*$I$1</f>
        <v>-1.06926712012424</v>
      </c>
      <c r="F546" s="1" t="n">
        <f aca="false">+E545*$I$1+F545*$G$1</f>
        <v>-0.696231074890435</v>
      </c>
      <c r="G546" s="5" t="n">
        <f aca="false">+G545+$E$1</f>
        <v>5.42999999999993</v>
      </c>
      <c r="H546" s="1" t="n">
        <f aca="false">+POWER(POWER(E546-E545,2)+POWER(F546-F545,2),0.5)+H545</f>
        <v>18.4423400683745</v>
      </c>
    </row>
    <row r="547" customFormat="false" ht="12.85" hidden="false" customHeight="false" outlineLevel="0" collapsed="false">
      <c r="D547" s="1" t="n">
        <f aca="false">+D546+1</f>
        <v>544</v>
      </c>
      <c r="E547" s="1" t="n">
        <f aca="false">+E546*$G$1-F546*$I$1</f>
        <v>-1.0483791186104</v>
      </c>
      <c r="F547" s="1" t="n">
        <f aca="false">+E546*$I$1+F546*$G$1</f>
        <v>-0.728308392263087</v>
      </c>
      <c r="G547" s="5" t="n">
        <f aca="false">+G546+$E$1</f>
        <v>5.43999999999993</v>
      </c>
      <c r="H547" s="1" t="n">
        <f aca="false">+POWER(POWER(E547-E546,2)+POWER(F547-F546,2),0.5)+H546</f>
        <v>18.4806188209282</v>
      </c>
    </row>
    <row r="548" customFormat="false" ht="12.85" hidden="false" customHeight="false" outlineLevel="0" collapsed="false">
      <c r="D548" s="1" t="n">
        <f aca="false">+D547+1</f>
        <v>545</v>
      </c>
      <c r="E548" s="1" t="n">
        <f aca="false">+E547*$G$1-F547*$I$1</f>
        <v>-1.02652881846339</v>
      </c>
      <c r="F548" s="1" t="n">
        <f aca="false">+E547*$I$1+F547*$G$1</f>
        <v>-0.759759037513007</v>
      </c>
      <c r="G548" s="5" t="n">
        <f aca="false">+G547+$E$1</f>
        <v>5.44999999999993</v>
      </c>
      <c r="H548" s="1" t="n">
        <f aca="false">+POWER(POWER(E548-E547,2)+POWER(F548-F547,2),0.5)+H547</f>
        <v>18.5189147567851</v>
      </c>
    </row>
    <row r="549" customFormat="false" ht="12.85" hidden="false" customHeight="false" outlineLevel="0" collapsed="false">
      <c r="D549" s="1" t="n">
        <f aca="false">+D548+1</f>
        <v>546</v>
      </c>
      <c r="E549" s="1" t="n">
        <f aca="false">+E548*$G$1-F548*$I$1</f>
        <v>-1.00373502080918</v>
      </c>
      <c r="F549" s="1" t="n">
        <f aca="false">+E548*$I$1+F548*$G$1</f>
        <v>-0.790554142307871</v>
      </c>
      <c r="G549" s="5" t="n">
        <f aca="false">+G548+$E$1</f>
        <v>5.45999999999993</v>
      </c>
      <c r="H549" s="1" t="n">
        <f aca="false">+POWER(POWER(E549-E548,2)+POWER(F549-F548,2),0.5)+H548</f>
        <v>18.5572278836586</v>
      </c>
    </row>
    <row r="550" customFormat="false" ht="12.85" hidden="false" customHeight="false" outlineLevel="0" collapsed="false">
      <c r="D550" s="1" t="n">
        <f aca="false">+D549+1</f>
        <v>547</v>
      </c>
      <c r="E550" s="1" t="n">
        <f aca="false">+E549*$G$1-F549*$I$1</f>
        <v>-0.980017392804927</v>
      </c>
      <c r="F550" s="1" t="n">
        <f aca="false">+E549*$I$1+F549*$G$1</f>
        <v>-0.820665402378004</v>
      </c>
      <c r="G550" s="5" t="n">
        <f aca="false">+G549+$E$1</f>
        <v>5.46999999999993</v>
      </c>
      <c r="H550" s="1" t="n">
        <f aca="false">+POWER(POWER(E550-E549,2)+POWER(F550-F549,2),0.5)+H549</f>
        <v>18.5955582092659</v>
      </c>
    </row>
    <row r="551" customFormat="false" ht="12.85" hidden="false" customHeight="false" outlineLevel="0" collapsed="false">
      <c r="D551" s="1" t="n">
        <f aca="false">+D550+1</f>
        <v>548</v>
      </c>
      <c r="E551" s="1" t="n">
        <f aca="false">+E550*$G$1-F550*$I$1</f>
        <v>-0.955396450716194</v>
      </c>
      <c r="F551" s="1" t="n">
        <f aca="false">+E550*$I$1+F550*$G$1</f>
        <v>-0.85006510349675</v>
      </c>
      <c r="G551" s="5" t="n">
        <f aca="false">+G550+$E$1</f>
        <v>5.47999999999993</v>
      </c>
      <c r="H551" s="1" t="n">
        <f aca="false">+POWER(POWER(E551-E550,2)+POWER(F551-F550,2),0.5)+H550</f>
        <v>18.6339057413274</v>
      </c>
    </row>
    <row r="552" customFormat="false" ht="12.85" hidden="false" customHeight="false" outlineLevel="0" collapsed="false">
      <c r="D552" s="1" t="n">
        <f aca="false">+D551+1</f>
        <v>549</v>
      </c>
      <c r="E552" s="1" t="n">
        <f aca="false">+E551*$G$1-F551*$I$1</f>
        <v>-0.929893542214841</v>
      </c>
      <c r="F552" s="1" t="n">
        <f aca="false">+E551*$I$1+F551*$G$1</f>
        <v>-0.878726146953132</v>
      </c>
      <c r="G552" s="5" t="n">
        <f aca="false">+G551+$E$1</f>
        <v>5.48999999999993</v>
      </c>
      <c r="H552" s="1" t="n">
        <f aca="false">+POWER(POWER(E552-E551,2)+POWER(F552-F551,2),0.5)+H551</f>
        <v>18.6722704875671</v>
      </c>
    </row>
    <row r="553" customFormat="false" ht="12.85" hidden="false" customHeight="false" outlineLevel="0" collapsed="false">
      <c r="D553" s="1" t="n">
        <f aca="false">+D552+1</f>
        <v>550</v>
      </c>
      <c r="E553" s="1" t="n">
        <f aca="false">+E552*$G$1-F552*$I$1</f>
        <v>-0.903530827912704</v>
      </c>
      <c r="F553" s="1" t="n">
        <f aca="false">+E552*$I$1+F552*$G$1</f>
        <v>-0.90662207449343</v>
      </c>
      <c r="G553" s="5" t="n">
        <f aca="false">+G552+$E$1</f>
        <v>5.49999999999993</v>
      </c>
      <c r="H553" s="1" t="n">
        <f aca="false">+POWER(POWER(E553-E552,2)+POWER(F553-F552,2),0.5)+H552</f>
        <v>18.7106524557124</v>
      </c>
    </row>
    <row r="554" customFormat="false" ht="12.85" hidden="false" customHeight="false" outlineLevel="0" collapsed="false">
      <c r="D554" s="1" t="n">
        <f aca="false">+D553+1</f>
        <v>551</v>
      </c>
      <c r="E554" s="1" t="n">
        <f aca="false">+E553*$G$1-F553*$I$1</f>
        <v>-0.876331262147074</v>
      </c>
      <c r="F554" s="1" t="n">
        <f aca="false">+E553*$I$1+F553*$G$1</f>
        <v>-0.933727092708737</v>
      </c>
      <c r="G554" s="5" t="n">
        <f aca="false">+G553+$E$1</f>
        <v>5.50999999999993</v>
      </c>
      <c r="H554" s="1" t="n">
        <f aca="false">+POWER(POWER(E554-E553,2)+POWER(F554-F553,2),0.5)+H553</f>
        <v>18.7490516534943</v>
      </c>
    </row>
    <row r="555" customFormat="false" ht="12.85" hidden="false" customHeight="false" outlineLevel="0" collapsed="false">
      <c r="D555" s="1" t="n">
        <f aca="false">+D554+1</f>
        <v>552</v>
      </c>
      <c r="E555" s="1" t="n">
        <f aca="false">+E554*$G$1-F554*$I$1</f>
        <v>-0.848318573034549</v>
      </c>
      <c r="F555" s="1" t="n">
        <f aca="false">+E554*$I$1+F554*$G$1</f>
        <v>-0.960016096846057</v>
      </c>
      <c r="G555" s="5" t="n">
        <f aca="false">+G554+$E$1</f>
        <v>5.51999999999993</v>
      </c>
      <c r="H555" s="1" t="n">
        <f aca="false">+POWER(POWER(E555-E554,2)+POWER(F555-F554,2),0.5)+H554</f>
        <v>18.7874680886471</v>
      </c>
    </row>
    <row r="556" customFormat="false" ht="12.85" hidden="false" customHeight="false" outlineLevel="0" collapsed="false">
      <c r="D556" s="1" t="n">
        <f aca="false">+D555+1</f>
        <v>553</v>
      </c>
      <c r="E556" s="1" t="n">
        <f aca="false">+E555*$G$1-F555*$I$1</f>
        <v>-0.819517241810595</v>
      </c>
      <c r="F556" s="1" t="n">
        <f aca="false">+E555*$I$1+F555*$G$1</f>
        <v>-0.985464694020996</v>
      </c>
      <c r="G556" s="5" t="n">
        <f aca="false">+G555+$E$1</f>
        <v>5.52999999999993</v>
      </c>
      <c r="H556" s="1" t="n">
        <f aca="false">+POWER(POWER(E556-E555,2)+POWER(F556-F555,2),0.5)+H555</f>
        <v>18.8259017689086</v>
      </c>
    </row>
    <row r="557" customFormat="false" ht="12.85" hidden="false" customHeight="false" outlineLevel="0" collapsed="false">
      <c r="D557" s="1" t="n">
        <f aca="false">+D556+1</f>
        <v>554</v>
      </c>
      <c r="E557" s="1" t="n">
        <f aca="false">+E556*$G$1-F556*$I$1</f>
        <v>-0.789952481472723</v>
      </c>
      <c r="F557" s="1" t="n">
        <f aca="false">+E556*$I$1+F556*$G$1</f>
        <v>-1.01004922581062</v>
      </c>
      <c r="G557" s="5" t="n">
        <f aca="false">+G556+$E$1</f>
        <v>5.53999999999993</v>
      </c>
      <c r="H557" s="1" t="n">
        <f aca="false">+POWER(POWER(E557-E556,2)+POWER(F557-F556,2),0.5)+H556</f>
        <v>18.8643527020201</v>
      </c>
    </row>
    <row r="558" customFormat="false" ht="12.85" hidden="false" customHeight="false" outlineLevel="0" collapsed="false">
      <c r="D558" s="1" t="n">
        <f aca="false">+D557+1</f>
        <v>555</v>
      </c>
      <c r="E558" s="1" t="n">
        <f aca="false">+E557*$G$1-F557*$I$1</f>
        <v>-0.759650214745923</v>
      </c>
      <c r="F558" s="1" t="n">
        <f aca="false">+E557*$I$1+F557*$G$1</f>
        <v>-1.03374679020558</v>
      </c>
      <c r="G558" s="5" t="n">
        <f aca="false">+G557+$E$1</f>
        <v>5.54999999999993</v>
      </c>
      <c r="H558" s="1" t="n">
        <f aca="false">+POWER(POWER(E558-E557,2)+POWER(F558-F557,2),0.5)+H557</f>
        <v>18.9028208957266</v>
      </c>
    </row>
    <row r="559" customFormat="false" ht="12.85" hidden="false" customHeight="false" outlineLevel="0" collapsed="false">
      <c r="D559" s="1" t="n">
        <f aca="false">+D558+1</f>
        <v>556</v>
      </c>
      <c r="E559" s="1" t="n">
        <f aca="false">+E558*$G$1-F558*$I$1</f>
        <v>-0.728637051389541</v>
      </c>
      <c r="F559" s="1" t="n">
        <f aca="false">+E558*$I$1+F558*$G$1</f>
        <v>-1.05653526290116</v>
      </c>
      <c r="G559" s="5" t="n">
        <f aca="false">+G558+$E$1</f>
        <v>5.55999999999993</v>
      </c>
      <c r="H559" s="1" t="n">
        <f aca="false">+POWER(POWER(E559-E558,2)+POWER(F559-F558,2),0.5)+H558</f>
        <v>18.9413063577761</v>
      </c>
    </row>
    <row r="560" customFormat="false" ht="12.85" hidden="false" customHeight="false" outlineLevel="0" collapsed="false">
      <c r="D560" s="1" t="n">
        <f aca="false">+D559+1</f>
        <v>557</v>
      </c>
      <c r="E560" s="1" t="n">
        <f aca="false">+E559*$G$1-F559*$I$1</f>
        <v>-0.696940264865454</v>
      </c>
      <c r="F560" s="1" t="n">
        <f aca="false">+E559*$I$1+F559*$G$1</f>
        <v>-1.07839331790759</v>
      </c>
      <c r="G560" s="5" t="n">
        <f aca="false">+G559+$E$1</f>
        <v>5.56999999999993</v>
      </c>
      <c r="H560" s="1" t="n">
        <f aca="false">+POWER(POWER(E560-E559,2)+POWER(F560-F559,2),0.5)+H559</f>
        <v>18.9798090959205</v>
      </c>
    </row>
    <row r="561" customFormat="false" ht="12.85" hidden="false" customHeight="false" outlineLevel="0" collapsed="false">
      <c r="D561" s="1" t="n">
        <f aca="false">+D560+1</f>
        <v>558</v>
      </c>
      <c r="E561" s="1" t="n">
        <f aca="false">+E560*$G$1-F560*$I$1</f>
        <v>-0.664587768387962</v>
      </c>
      <c r="F561" s="1" t="n">
        <f aca="false">+E560*$I$1+F560*$G$1</f>
        <v>-1.09930044746023</v>
      </c>
      <c r="G561" s="5" t="n">
        <f aca="false">+G560+$E$1</f>
        <v>5.57999999999993</v>
      </c>
      <c r="H561" s="1" t="n">
        <f aca="false">+POWER(POWER(E561-E560,2)+POWER(F561-F560,2),0.5)+H560</f>
        <v>19.018329117915</v>
      </c>
    </row>
    <row r="562" customFormat="false" ht="12.85" hidden="false" customHeight="false" outlineLevel="0" collapsed="false">
      <c r="D562" s="1" t="n">
        <f aca="false">+D561+1</f>
        <v>559</v>
      </c>
      <c r="E562" s="1" t="n">
        <f aca="false">+E561*$G$1-F561*$I$1</f>
        <v>-0.631608090376387</v>
      </c>
      <c r="F562" s="1" t="n">
        <f aca="false">+E561*$I$1+F561*$G$1</f>
        <v>-1.11923698121142</v>
      </c>
      <c r="G562" s="5" t="n">
        <f aca="false">+G561+$E$1</f>
        <v>5.58999999999993</v>
      </c>
      <c r="H562" s="1" t="n">
        <f aca="false">+POWER(POWER(E562-E561,2)+POWER(F562-F561,2),0.5)+H561</f>
        <v>19.0568664315183</v>
      </c>
    </row>
    <row r="563" customFormat="false" ht="12.85" hidden="false" customHeight="false" outlineLevel="0" collapsed="false">
      <c r="D563" s="1" t="n">
        <f aca="false">+D562+1</f>
        <v>560</v>
      </c>
      <c r="E563" s="1" t="n">
        <f aca="false">+E562*$G$1-F562*$I$1</f>
        <v>-0.598030349331954</v>
      </c>
      <c r="F563" s="1" t="n">
        <f aca="false">+E562*$I$1+F562*$G$1</f>
        <v>-1.13818410468573</v>
      </c>
      <c r="G563" s="5" t="n">
        <f aca="false">+G562+$E$1</f>
        <v>5.59999999999993</v>
      </c>
      <c r="H563" s="1" t="n">
        <f aca="false">+POWER(POWER(E563-E562,2)+POWER(F563-F562,2),0.5)+H562</f>
        <v>19.0954210444926</v>
      </c>
    </row>
    <row r="564" customFormat="false" ht="12.85" hidden="false" customHeight="false" outlineLevel="0" collapsed="false">
      <c r="D564" s="1" t="n">
        <f aca="false">+D563+1</f>
        <v>561</v>
      </c>
      <c r="E564" s="1" t="n">
        <f aca="false">+E563*$G$1-F563*$I$1</f>
        <v>-0.563884228161032</v>
      </c>
      <c r="F564" s="1" t="n">
        <f aca="false">+E563*$I$1+F563*$G$1</f>
        <v>-1.15612387698159</v>
      </c>
      <c r="G564" s="5" t="n">
        <f aca="false">+G563+$E$1</f>
        <v>5.60999999999993</v>
      </c>
      <c r="H564" s="1" t="n">
        <f aca="false">+POWER(POWER(E564-E563,2)+POWER(F564-F563,2),0.5)+H563</f>
        <v>19.1339929646036</v>
      </c>
    </row>
    <row r="565" customFormat="false" ht="12.85" hidden="false" customHeight="false" outlineLevel="0" collapsed="false">
      <c r="D565" s="1" t="n">
        <f aca="false">+D564+1</f>
        <v>562</v>
      </c>
      <c r="E565" s="1" t="n">
        <f aca="false">+E564*$G$1-F564*$I$1</f>
        <v>-0.529199947967356</v>
      </c>
      <c r="F565" s="1" t="n">
        <f aca="false">+E564*$I$1+F564*$G$1</f>
        <v>-1.17303924770254</v>
      </c>
      <c r="G565" s="5" t="n">
        <f aca="false">+G564+$E$1</f>
        <v>5.61999999999993</v>
      </c>
      <c r="H565" s="1" t="n">
        <f aca="false">+POWER(POWER(E565-E564,2)+POWER(F565-F564,2),0.5)+H564</f>
        <v>19.1725821996204</v>
      </c>
    </row>
    <row r="566" customFormat="false" ht="12.85" hidden="false" customHeight="false" outlineLevel="0" collapsed="false">
      <c r="D566" s="1" t="n">
        <f aca="false">+D565+1</f>
        <v>563</v>
      </c>
      <c r="E566" s="1" t="n">
        <f aca="false">+E565*$G$1-F565*$I$1</f>
        <v>-0.494008241336332</v>
      </c>
      <c r="F566" s="1" t="n">
        <f aca="false">+E565*$I$1+F565*$G$1</f>
        <v>-1.18891407310232</v>
      </c>
      <c r="G566" s="5" t="n">
        <f aca="false">+G565+$E$1</f>
        <v>5.62999999999992</v>
      </c>
      <c r="H566" s="1" t="n">
        <f aca="false">+POWER(POWER(E566-E565,2)+POWER(F566-F565,2),0.5)+H565</f>
        <v>19.2111887573156</v>
      </c>
    </row>
    <row r="567" customFormat="false" ht="12.85" hidden="false" customHeight="false" outlineLevel="0" collapsed="false">
      <c r="D567" s="1" t="n">
        <f aca="false">+D566+1</f>
        <v>564</v>
      </c>
      <c r="E567" s="1" t="n">
        <f aca="false">+E566*$G$1-F566*$I$1</f>
        <v>-0.458340325135021</v>
      </c>
      <c r="F567" s="1" t="n">
        <f aca="false">+E566*$I$1+F566*$G$1</f>
        <v>-1.20373313142833</v>
      </c>
      <c r="G567" s="5" t="n">
        <f aca="false">+G566+$E$1</f>
        <v>5.63999999999992</v>
      </c>
      <c r="H567" s="1" t="n">
        <f aca="false">+POWER(POWER(E567-E566,2)+POWER(F567-F566,2),0.5)+H566</f>
        <v>19.2498126454655</v>
      </c>
    </row>
    <row r="568" customFormat="false" ht="12.85" hidden="false" customHeight="false" outlineLevel="0" collapsed="false">
      <c r="D568" s="1" t="n">
        <f aca="false">+D567+1</f>
        <v>565</v>
      </c>
      <c r="E568" s="1" t="n">
        <f aca="false">+E567*$G$1-F567*$I$1</f>
        <v>-0.422227872851846</v>
      </c>
      <c r="F568" s="1" t="n">
        <f aca="false">+E567*$I$1+F567*$G$1</f>
        <v>-1.21748213744925</v>
      </c>
      <c r="G568" s="5" t="n">
        <f aca="false">+G567+$E$1</f>
        <v>5.64999999999992</v>
      </c>
      <c r="H568" s="1" t="n">
        <f aca="false">+POWER(POWER(E568-E567,2)+POWER(F568-F567,2),0.5)+H567</f>
        <v>19.2884538718496</v>
      </c>
    </row>
    <row r="569" customFormat="false" ht="12.85" hidden="false" customHeight="false" outlineLevel="0" collapsed="false">
      <c r="D569" s="1" t="n">
        <f aca="false">+D568+1</f>
        <v>566</v>
      </c>
      <c r="E569" s="1" t="n">
        <f aca="false">+E568*$G$1-F568*$I$1</f>
        <v>-0.385702986500496</v>
      </c>
      <c r="F569" s="1" t="n">
        <f aca="false">+E568*$I$1+F568*$G$1</f>
        <v>-1.23014775615267</v>
      </c>
      <c r="G569" s="5" t="n">
        <f aca="false">+G568+$E$1</f>
        <v>5.65999999999992</v>
      </c>
      <c r="H569" s="1" t="n">
        <f aca="false">+POWER(POWER(E569-E568,2)+POWER(F569-F568,2),0.5)+H568</f>
        <v>19.3271124442511</v>
      </c>
    </row>
    <row r="570" customFormat="false" ht="12.85" hidden="false" customHeight="false" outlineLevel="0" collapsed="false">
      <c r="D570" s="1" t="n">
        <f aca="false">+D569+1</f>
        <v>567</v>
      </c>
      <c r="E570" s="1" t="n">
        <f aca="false">+E569*$G$1-F569*$I$1</f>
        <v>-0.348798168112929</v>
      </c>
      <c r="F570" s="1" t="n">
        <f aca="false">+E569*$I$1+F569*$G$1</f>
        <v>-1.24171761559993</v>
      </c>
      <c r="G570" s="5" t="n">
        <f aca="false">+G569+$E$1</f>
        <v>5.66999999999992</v>
      </c>
      <c r="H570" s="1" t="n">
        <f aca="false">+POWER(POWER(E570-E569,2)+POWER(F570-F569,2),0.5)+H569</f>
        <v>19.3657883704565</v>
      </c>
    </row>
    <row r="571" customFormat="false" ht="12.85" hidden="false" customHeight="false" outlineLevel="0" collapsed="false">
      <c r="D571" s="1" t="n">
        <f aca="false">+D570+1</f>
        <v>568</v>
      </c>
      <c r="E571" s="1" t="n">
        <f aca="false">+E570*$G$1-F570*$I$1</f>
        <v>-0.311546290846763</v>
      </c>
      <c r="F571" s="1" t="n">
        <f aca="false">+E570*$I$1+F570*$G$1</f>
        <v>-1.2521803189257</v>
      </c>
      <c r="G571" s="5" t="n">
        <f aca="false">+G570+$E$1</f>
        <v>5.67999999999992</v>
      </c>
      <c r="H571" s="1" t="n">
        <f aca="false">+POWER(POWER(E571-E570,2)+POWER(F571-F570,2),0.5)+H570</f>
        <v>19.4044816582561</v>
      </c>
    </row>
    <row r="572" customFormat="false" ht="12.85" hidden="false" customHeight="false" outlineLevel="0" collapsed="false">
      <c r="D572" s="1" t="n">
        <f aca="false">+D571+1</f>
        <v>569</v>
      </c>
      <c r="E572" s="1" t="n">
        <f aca="false">+E571*$G$1-F571*$I$1</f>
        <v>-0.273980569732701</v>
      </c>
      <c r="F572" s="1" t="n">
        <f aca="false">+E571*$I$1+F571*$G$1</f>
        <v>-1.26152545547078</v>
      </c>
      <c r="G572" s="5" t="n">
        <f aca="false">+G571+$E$1</f>
        <v>5.68999999999992</v>
      </c>
      <c r="H572" s="1" t="n">
        <f aca="false">+POWER(POWER(E572-E571,2)+POWER(F572-F571,2),0.5)+H571</f>
        <v>19.4431923154433</v>
      </c>
    </row>
    <row r="573" customFormat="false" ht="12.85" hidden="false" customHeight="false" outlineLevel="0" collapsed="false">
      <c r="D573" s="1" t="n">
        <f aca="false">+D572+1</f>
        <v>570</v>
      </c>
      <c r="E573" s="1" t="n">
        <f aca="false">+E572*$G$1-F572*$I$1</f>
        <v>-0.236134532088008</v>
      </c>
      <c r="F573" s="1" t="n">
        <f aca="false">+E572*$I$1+F572*$G$1</f>
        <v>-1.26974361103731</v>
      </c>
      <c r="G573" s="5" t="n">
        <f aca="false">+G572+$E$1</f>
        <v>5.69999999999992</v>
      </c>
      <c r="H573" s="1" t="n">
        <f aca="false">+POWER(POWER(E573-E572,2)+POWER(F573-F572,2),0.5)+H572</f>
        <v>19.4819203498153</v>
      </c>
    </row>
    <row r="574" customFormat="false" ht="12.85" hidden="false" customHeight="false" outlineLevel="0" collapsed="false">
      <c r="D574" s="1" t="n">
        <f aca="false">+D573+1</f>
        <v>571</v>
      </c>
      <c r="E574" s="1" t="n">
        <f aca="false">+E573*$G$1-F573*$I$1</f>
        <v>-0.198041987622357</v>
      </c>
      <c r="F574" s="1" t="n">
        <f aca="false">+E573*$I$1+F573*$G$1</f>
        <v>-1.27682637725634</v>
      </c>
      <c r="G574" s="5" t="n">
        <f aca="false">+G573+$E$1</f>
        <v>5.70999999999992</v>
      </c>
      <c r="H574" s="1" t="n">
        <f aca="false">+POWER(POWER(E574-E573,2)+POWER(F574-F573,2),0.5)+H573</f>
        <v>19.5206657691727</v>
      </c>
    </row>
    <row r="575" customFormat="false" ht="12.85" hidden="false" customHeight="false" outlineLevel="0" collapsed="false">
      <c r="D575" s="1" t="n">
        <f aca="false">+D574+1</f>
        <v>572</v>
      </c>
      <c r="E575" s="1" t="n">
        <f aca="false">+E574*$G$1-F574*$I$1</f>
        <v>-0.159736998262679</v>
      </c>
      <c r="F575" s="1" t="n">
        <f aca="false">+E574*$I$1+F574*$G$1</f>
        <v>-1.28276636005863</v>
      </c>
      <c r="G575" s="5" t="n">
        <f aca="false">+G574+$E$1</f>
        <v>5.71999999999992</v>
      </c>
      <c r="H575" s="1" t="n">
        <f aca="false">+POWER(POWER(E575-E574,2)+POWER(F575-F574,2),0.5)+H574</f>
        <v>19.5594285813196</v>
      </c>
    </row>
    <row r="576" customFormat="false" ht="12.85" hidden="false" customHeight="false" outlineLevel="0" collapsed="false">
      <c r="D576" s="1" t="n">
        <f aca="false">+D575+1</f>
        <v>573</v>
      </c>
      <c r="E576" s="1" t="n">
        <f aca="false">+E575*$G$1-F575*$I$1</f>
        <v>-0.121253847723922</v>
      </c>
      <c r="F576" s="1" t="n">
        <f aca="false">+E575*$I$1+F575*$G$1</f>
        <v>-1.28755718724015</v>
      </c>
      <c r="G576" s="5" t="n">
        <f aca="false">+G575+$E$1</f>
        <v>5.72999999999992</v>
      </c>
      <c r="H576" s="1" t="n">
        <f aca="false">+POWER(POWER(E576-E575,2)+POWER(F576-F575,2),0.5)+H575</f>
        <v>19.5982087940636</v>
      </c>
    </row>
    <row r="577" customFormat="false" ht="12.85" hidden="false" customHeight="false" outlineLevel="0" collapsed="false">
      <c r="D577" s="1" t="n">
        <f aca="false">+D576+1</f>
        <v>574</v>
      </c>
      <c r="E577" s="1" t="n">
        <f aca="false">+E576*$G$1-F576*$I$1</f>
        <v>-0.0826270108528694</v>
      </c>
      <c r="F577" s="1" t="n">
        <f aca="false">+E576*$I$1+F576*$G$1</f>
        <v>-1.29119351511468</v>
      </c>
      <c r="G577" s="5" t="n">
        <f aca="false">+G576+$E$1</f>
        <v>5.73999999999992</v>
      </c>
      <c r="H577" s="1" t="n">
        <f aca="false">+POWER(POWER(E577-E576,2)+POWER(F577-F576,2),0.5)+H576</f>
        <v>19.6370064152159</v>
      </c>
    </row>
    <row r="578" customFormat="false" ht="12.85" hidden="false" customHeight="false" outlineLevel="0" collapsed="false">
      <c r="D578" s="1" t="n">
        <f aca="false">+D577+1</f>
        <v>575</v>
      </c>
      <c r="E578" s="1" t="n">
        <f aca="false">+E577*$G$1-F577*$I$1</f>
        <v>-0.0438911227724181</v>
      </c>
      <c r="F578" s="1" t="n">
        <f aca="false">+E577*$I$1+F577*$G$1</f>
        <v>-1.29367103424675</v>
      </c>
      <c r="G578" s="5" t="n">
        <f aca="false">+G577+$E$1</f>
        <v>5.74999999999992</v>
      </c>
      <c r="H578" s="1" t="n">
        <f aca="false">+POWER(POWER(E578-E577,2)+POWER(F578-F577,2),0.5)+H577</f>
        <v>19.675821452591</v>
      </c>
    </row>
    <row r="579" customFormat="false" ht="12.85" hidden="false" customHeight="false" outlineLevel="0" collapsed="false">
      <c r="D579" s="1" t="n">
        <f aca="false">+D578+1</f>
        <v>576</v>
      </c>
      <c r="E579" s="1" t="n">
        <f aca="false">+E578*$G$1-F578*$I$1</f>
        <v>-0.00508094785389272</v>
      </c>
      <c r="F579" s="1" t="n">
        <f aca="false">+E578*$I$1+F578*$G$1</f>
        <v>-1.29498647425889</v>
      </c>
      <c r="G579" s="5" t="n">
        <f aca="false">+G578+$E$1</f>
        <v>5.75999999999992</v>
      </c>
      <c r="H579" s="1" t="n">
        <f aca="false">+POWER(POWER(E579-E578,2)+POWER(F579-F578,2),0.5)+H578</f>
        <v>19.7146539140071</v>
      </c>
    </row>
    <row r="580" customFormat="false" ht="12.85" hidden="false" customHeight="false" outlineLevel="0" collapsed="false">
      <c r="D580" s="1" t="n">
        <f aca="false">+D579+1</f>
        <v>577</v>
      </c>
      <c r="E580" s="1" t="n">
        <f aca="false">+E579*$G$1-F579*$I$1</f>
        <v>0.0337686514548219</v>
      </c>
      <c r="F580" s="1" t="n">
        <f aca="false">+E579*$I$1+F579*$G$1</f>
        <v>-1.29513760770803</v>
      </c>
      <c r="G580" s="5" t="n">
        <f aca="false">+G579+$E$1</f>
        <v>5.76999999999992</v>
      </c>
      <c r="H580" s="1" t="n">
        <f aca="false">+POWER(POWER(E580-E579,2)+POWER(F580-F579,2),0.5)+H579</f>
        <v>19.7535038072858</v>
      </c>
    </row>
    <row r="581" customFormat="false" ht="12.85" hidden="false" customHeight="false" outlineLevel="0" collapsed="false">
      <c r="D581" s="1" t="n">
        <f aca="false">+D580+1</f>
        <v>578</v>
      </c>
      <c r="E581" s="1" t="n">
        <f aca="false">+E580*$G$1-F580*$I$1</f>
        <v>0.0726227459174115</v>
      </c>
      <c r="F581" s="1" t="n">
        <f aca="false">+E580*$I$1+F580*$G$1</f>
        <v>-1.29412325302678</v>
      </c>
      <c r="G581" s="5" t="n">
        <f aca="false">+G580+$E$1</f>
        <v>5.77999999999992</v>
      </c>
      <c r="H581" s="1" t="n">
        <f aca="false">+POWER(POWER(E581-E580,2)+POWER(F581-F580,2),0.5)+H580</f>
        <v>19.7923711402522</v>
      </c>
    </row>
    <row r="582" customFormat="false" ht="12.85" hidden="false" customHeight="false" outlineLevel="0" collapsed="false">
      <c r="D582" s="1" t="n">
        <f aca="false">+D581+1</f>
        <v>579</v>
      </c>
      <c r="E582" s="1" t="n">
        <f aca="false">+E581*$G$1-F581*$I$1</f>
        <v>0.111446370885469</v>
      </c>
      <c r="F582" s="1" t="n">
        <f aca="false">+E581*$I$1+F581*$G$1</f>
        <v>-1.29194327652601</v>
      </c>
      <c r="G582" s="5" t="n">
        <f aca="false">+G581+$E$1</f>
        <v>5.78999999999992</v>
      </c>
      <c r="H582" s="1" t="n">
        <f aca="false">+POWER(POWER(E582-E581,2)+POWER(F582-F581,2),0.5)+H581</f>
        <v>19.8312559207352</v>
      </c>
    </row>
    <row r="583" customFormat="false" ht="12.85" hidden="false" customHeight="false" outlineLevel="0" collapsed="false">
      <c r="D583" s="1" t="n">
        <f aca="false">+D582+1</f>
        <v>580</v>
      </c>
      <c r="E583" s="1" t="n">
        <f aca="false">+E582*$G$1-F582*$I$1</f>
        <v>0.150204557734878</v>
      </c>
      <c r="F583" s="1" t="n">
        <f aca="false">+E582*$I$1+F582*$G$1</f>
        <v>-1.28859859345617</v>
      </c>
      <c r="G583" s="5" t="n">
        <f aca="false">+G582+$E$1</f>
        <v>5.79999999999992</v>
      </c>
      <c r="H583" s="1" t="n">
        <f aca="false">+POWER(POWER(E583-E582,2)+POWER(F583-F582,2),0.5)+H582</f>
        <v>19.8701581565667</v>
      </c>
    </row>
    <row r="584" customFormat="false" ht="12.85" hidden="false" customHeight="false" outlineLevel="0" collapsed="false">
      <c r="D584" s="1" t="n">
        <f aca="false">+D583+1</f>
        <v>581</v>
      </c>
      <c r="E584" s="1" t="n">
        <f aca="false">+E583*$G$1-F583*$I$1</f>
        <v>0.188862365334006</v>
      </c>
      <c r="F584" s="1" t="n">
        <f aca="false">+E583*$I$1+F583*$G$1</f>
        <v>-1.28409116812553</v>
      </c>
      <c r="G584" s="5" t="n">
        <f aca="false">+G583+$E$1</f>
        <v>5.80999999999992</v>
      </c>
      <c r="H584" s="1" t="n">
        <f aca="false">+POWER(POWER(E584-E583,2)+POWER(F584-F583,2),0.5)+H583</f>
        <v>19.9090778555825</v>
      </c>
    </row>
    <row r="585" customFormat="false" ht="12.85" hidden="false" customHeight="false" outlineLevel="0" collapsed="false">
      <c r="D585" s="1" t="n">
        <f aca="false">+D584+1</f>
        <v>582</v>
      </c>
      <c r="E585" s="1" t="n">
        <f aca="false">+E584*$G$1-F584*$I$1</f>
        <v>0.227384911515406</v>
      </c>
      <c r="F585" s="1" t="n">
        <f aca="false">+E584*$I$1+F584*$G$1</f>
        <v>-1.27842401307434</v>
      </c>
      <c r="G585" s="5" t="n">
        <f aca="false">+G584+$E$1</f>
        <v>5.81999999999992</v>
      </c>
      <c r="H585" s="1" t="n">
        <f aca="false">+POWER(POWER(E585-E584,2)+POWER(F585-F584,2),0.5)+H584</f>
        <v>19.9480150256218</v>
      </c>
    </row>
    <row r="586" customFormat="false" ht="12.85" hidden="false" customHeight="false" outlineLevel="0" collapsed="false">
      <c r="D586" s="1" t="n">
        <f aca="false">+D585+1</f>
        <v>583</v>
      </c>
      <c r="E586" s="1" t="n">
        <f aca="false">+E585*$G$1-F585*$I$1</f>
        <v>0.265737404522725</v>
      </c>
      <c r="F586" s="1" t="n">
        <f aca="false">+E585*$I$1+F585*$G$1</f>
        <v>-1.27160118730486</v>
      </c>
      <c r="G586" s="5" t="n">
        <f aca="false">+G585+$E$1</f>
        <v>5.82999999999992</v>
      </c>
      <c r="H586" s="1" t="n">
        <f aca="false">+POWER(POWER(E586-E585,2)+POWER(F586-F585,2),0.5)+H585</f>
        <v>19.9869696745274</v>
      </c>
    </row>
    <row r="587" customFormat="false" ht="12.85" hidden="false" customHeight="false" outlineLevel="0" collapsed="false">
      <c r="D587" s="1" t="n">
        <f aca="false">+D586+1</f>
        <v>584</v>
      </c>
      <c r="E587" s="1" t="n">
        <f aca="false">+E586*$G$1-F586*$I$1</f>
        <v>0.303885174404466</v>
      </c>
      <c r="F587" s="1" t="n">
        <f aca="false">+E586*$I$1+F586*$G$1</f>
        <v>-1.26362779356799</v>
      </c>
      <c r="G587" s="5" t="n">
        <f aca="false">+G586+$E$1</f>
        <v>5.83999999999992</v>
      </c>
      <c r="H587" s="1" t="n">
        <f aca="false">+POWER(POWER(E587-E586,2)+POWER(F587-F586,2),0.5)+H586</f>
        <v>20.0259418101455</v>
      </c>
    </row>
    <row r="588" customFormat="false" ht="12.85" hidden="false" customHeight="false" outlineLevel="0" collapsed="false">
      <c r="D588" s="1" t="n">
        <f aca="false">+D587+1</f>
        <v>585</v>
      </c>
      <c r="E588" s="1" t="n">
        <f aca="false">+E587*$G$1-F587*$I$1</f>
        <v>0.341793704326331</v>
      </c>
      <c r="F588" s="1" t="n">
        <f aca="false">+E587*$I$1+F587*$G$1</f>
        <v>-1.25450997470807</v>
      </c>
      <c r="G588" s="5" t="n">
        <f aca="false">+G587+$E$1</f>
        <v>5.84999999999992</v>
      </c>
      <c r="H588" s="1" t="n">
        <f aca="false">+POWER(POWER(E588-E587,2)+POWER(F588-F587,2),0.5)+H587</f>
        <v>20.0649314403258</v>
      </c>
    </row>
    <row r="589" customFormat="false" ht="12.85" hidden="false" customHeight="false" outlineLevel="0" collapsed="false">
      <c r="D589" s="1" t="n">
        <f aca="false">+D588+1</f>
        <v>586</v>
      </c>
      <c r="E589" s="1" t="n">
        <f aca="false">+E588*$G$1-F588*$I$1</f>
        <v>0.379428661773869</v>
      </c>
      <c r="F589" s="1" t="n">
        <f aca="false">+E588*$I$1+F588*$G$1</f>
        <v>-1.2442549090683</v>
      </c>
      <c r="G589" s="5" t="n">
        <f aca="false">+G588+$E$1</f>
        <v>5.85999999999992</v>
      </c>
      <c r="H589" s="1" t="n">
        <f aca="false">+POWER(POWER(E589-E588,2)+POWER(F589-F588,2),0.5)+H588</f>
        <v>20.1039385729217</v>
      </c>
    </row>
    <row r="590" customFormat="false" ht="12.85" hidden="false" customHeight="false" outlineLevel="0" collapsed="false">
      <c r="D590" s="1" t="n">
        <f aca="false">+D589+1</f>
        <v>587</v>
      </c>
      <c r="E590" s="1" t="n">
        <f aca="false">+E589*$G$1-F589*$I$1</f>
        <v>0.416755929617256</v>
      </c>
      <c r="F590" s="1" t="n">
        <f aca="false">+E589*$I$1+F589*$G$1</f>
        <v>-1.23287080496018</v>
      </c>
      <c r="G590" s="5" t="n">
        <f aca="false">+G589+$E$1</f>
        <v>5.86999999999992</v>
      </c>
      <c r="H590" s="1" t="n">
        <f aca="false">+POWER(POWER(E590-E589,2)+POWER(F590-F589,2),0.5)+H589</f>
        <v>20.14296321579</v>
      </c>
    </row>
    <row r="591" customFormat="false" ht="12.85" hidden="false" customHeight="false" outlineLevel="0" collapsed="false">
      <c r="D591" s="1" t="n">
        <f aca="false">+D590+1</f>
        <v>588</v>
      </c>
      <c r="E591" s="1" t="n">
        <f aca="false">+E590*$G$1-F590*$I$1</f>
        <v>0.453741637010132</v>
      </c>
      <c r="F591" s="1" t="n">
        <f aca="false">+E590*$I$1+F590*$G$1</f>
        <v>-1.22036689420085</v>
      </c>
      <c r="G591" s="5" t="n">
        <f aca="false">+G590+$E$1</f>
        <v>5.87999999999992</v>
      </c>
      <c r="H591" s="1" t="n">
        <f aca="false">+POWER(POWER(E591-E590,2)+POWER(F591-F590,2),0.5)+H590</f>
        <v>20.182005376791</v>
      </c>
    </row>
    <row r="592" customFormat="false" ht="12.85" hidden="false" customHeight="false" outlineLevel="0" collapsed="false">
      <c r="D592" s="1" t="n">
        <f aca="false">+D591+1</f>
        <v>589</v>
      </c>
      <c r="E592" s="1" t="n">
        <f aca="false">+E591*$G$1-F591*$I$1</f>
        <v>0.49035219009452</v>
      </c>
      <c r="F592" s="1" t="n">
        <f aca="false">+E591*$I$1+F591*$G$1</f>
        <v>-1.20675342472366</v>
      </c>
      <c r="G592" s="5" t="n">
        <f aca="false">+G591+$E$1</f>
        <v>5.88999999999992</v>
      </c>
      <c r="H592" s="1" t="n">
        <f aca="false">+POWER(POWER(E592-E591,2)+POWER(F592-F591,2),0.5)+H591</f>
        <v>20.2210650637886</v>
      </c>
    </row>
    <row r="593" customFormat="false" ht="12.85" hidden="false" customHeight="false" outlineLevel="0" collapsed="false">
      <c r="D593" s="1" t="n">
        <f aca="false">+D592+1</f>
        <v>590</v>
      </c>
      <c r="E593" s="1" t="n">
        <f aca="false">+E592*$G$1-F592*$I$1</f>
        <v>0.52655430248404</v>
      </c>
      <c r="F593" s="1" t="n">
        <f aca="false">+E592*$I$1+F592*$G$1</f>
        <v>-1.1920416522674</v>
      </c>
      <c r="G593" s="5" t="n">
        <f aca="false">+G592+$E$1</f>
        <v>5.89999999999992</v>
      </c>
      <c r="H593" s="1" t="n">
        <f aca="false">+POWER(POWER(E593-E592,2)+POWER(F593-F592,2),0.5)+H592</f>
        <v>20.2601422846502</v>
      </c>
    </row>
    <row r="594" customFormat="false" ht="12.85" hidden="false" customHeight="false" outlineLevel="0" collapsed="false">
      <c r="D594" s="1" t="n">
        <f aca="false">+D593+1</f>
        <v>591</v>
      </c>
      <c r="E594" s="1" t="n">
        <f aca="false">+E593*$G$1-F593*$I$1</f>
        <v>0.562315025497759</v>
      </c>
      <c r="F594" s="1" t="n">
        <f aca="false">+E593*$I$1+F593*$G$1</f>
        <v>-1.17624383115122</v>
      </c>
      <c r="G594" s="5" t="n">
        <f aca="false">+G593+$E$1</f>
        <v>5.90999999999992</v>
      </c>
      <c r="H594" s="1" t="n">
        <f aca="false">+POWER(POWER(E594-E593,2)+POWER(F594-F593,2),0.5)+H593</f>
        <v>20.2992370472468</v>
      </c>
    </row>
    <row r="595" customFormat="false" ht="12.85" hidden="false" customHeight="false" outlineLevel="0" collapsed="false">
      <c r="D595" s="1" t="n">
        <f aca="false">+D594+1</f>
        <v>592</v>
      </c>
      <c r="E595" s="1" t="n">
        <f aca="false">+E594*$G$1-F594*$I$1</f>
        <v>0.59760177811727</v>
      </c>
      <c r="F595" s="1" t="n">
        <f aca="false">+E594*$I$1+F594*$G$1</f>
        <v>-1.15937320414246</v>
      </c>
      <c r="G595" s="5" t="n">
        <f aca="false">+G594+$E$1</f>
        <v>5.91999999999992</v>
      </c>
      <c r="H595" s="1" t="n">
        <f aca="false">+POWER(POWER(E595-E594,2)+POWER(F595-F594,2),0.5)+H594</f>
        <v>20.3383493594528</v>
      </c>
    </row>
    <row r="596" customFormat="false" ht="12.85" hidden="false" customHeight="false" outlineLevel="0" collapsed="false">
      <c r="D596" s="1" t="n">
        <f aca="false">+D595+1</f>
        <v>593</v>
      </c>
      <c r="E596" s="1" t="n">
        <f aca="false">+E595*$G$1-F595*$I$1</f>
        <v>0.632382376639766</v>
      </c>
      <c r="F596" s="1" t="n">
        <f aca="false">+E595*$I$1+F595*$G$1</f>
        <v>-1.14144399142574</v>
      </c>
      <c r="G596" s="5" t="n">
        <f aca="false">+G595+$E$1</f>
        <v>5.92999999999992</v>
      </c>
      <c r="H596" s="1" t="n">
        <f aca="false">+POWER(POWER(E596-E595,2)+POWER(F596-F595,2),0.5)+H595</f>
        <v>20.3774792291462</v>
      </c>
    </row>
    <row r="597" customFormat="false" ht="12.85" hidden="false" customHeight="false" outlineLevel="0" collapsed="false">
      <c r="D597" s="1" t="n">
        <f aca="false">+D596+1</f>
        <v>594</v>
      </c>
      <c r="E597" s="1" t="n">
        <f aca="false">+E596*$G$1-F596*$I$1</f>
        <v>0.666625064000161</v>
      </c>
      <c r="F597" s="1" t="n">
        <f aca="false">+E596*$I$1+F596*$G$1</f>
        <v>-1.12247137868255</v>
      </c>
      <c r="G597" s="5" t="n">
        <f aca="false">+G596+$E$1</f>
        <v>5.93999999999992</v>
      </c>
      <c r="H597" s="1" t="n">
        <f aca="false">+POWER(POWER(E597-E596,2)+POWER(F597-F596,2),0.5)+H596</f>
        <v>20.4166266642086</v>
      </c>
    </row>
    <row r="598" customFormat="false" ht="12.85" hidden="false" customHeight="false" outlineLevel="0" collapsed="false">
      <c r="D598" s="1" t="n">
        <f aca="false">+D597+1</f>
        <v>595</v>
      </c>
      <c r="E598" s="1" t="n">
        <f aca="false">+E597*$G$1-F597*$I$1</f>
        <v>0.700298538735574</v>
      </c>
      <c r="F598" s="1" t="n">
        <f aca="false">+E597*$I$1+F597*$G$1</f>
        <v>-1.10247150429117</v>
      </c>
      <c r="G598" s="5" t="n">
        <f aca="false">+G597+$E$1</f>
        <v>5.94999999999992</v>
      </c>
      <c r="H598" s="1" t="n">
        <f aca="false">+POWER(POWER(E598-E597,2)+POWER(F598-F597,2),0.5)+H597</f>
        <v>20.4557916725251</v>
      </c>
    </row>
    <row r="599" customFormat="false" ht="12.85" hidden="false" customHeight="false" outlineLevel="0" collapsed="false">
      <c r="D599" s="1" t="n">
        <f aca="false">+D598+1</f>
        <v>596</v>
      </c>
      <c r="E599" s="1" t="n">
        <f aca="false">+E598*$G$1-F598*$I$1</f>
        <v>0.73337198356577</v>
      </c>
      <c r="F599" s="1" t="n">
        <f aca="false">+E598*$I$1+F598*$G$1</f>
        <v>-1.0814614456576</v>
      </c>
      <c r="G599" s="5" t="n">
        <f aca="false">+G598+$E$1</f>
        <v>5.95999999999992</v>
      </c>
      <c r="H599" s="1" t="n">
        <f aca="false">+POWER(POWER(E599-E598,2)+POWER(F599-F598,2),0.5)+H598</f>
        <v>20.4949742619842</v>
      </c>
    </row>
    <row r="600" customFormat="false" ht="12.85" hidden="false" customHeight="false" outlineLevel="0" collapsed="false">
      <c r="D600" s="1" t="n">
        <f aca="false">+D599+1</f>
        <v>597</v>
      </c>
      <c r="E600" s="1" t="n">
        <f aca="false">+E599*$G$1-F599*$I$1</f>
        <v>0.765815093563514</v>
      </c>
      <c r="F600" s="1" t="n">
        <f aca="false">+E599*$I$1+F599*$G$1</f>
        <v>-1.05945920468918</v>
      </c>
      <c r="G600" s="5" t="n">
        <f aca="false">+G599+$E$1</f>
        <v>5.96999999999992</v>
      </c>
      <c r="H600" s="1" t="n">
        <f aca="false">+POWER(POWER(E600-E599,2)+POWER(F600-F599,2),0.5)+H599</f>
        <v>20.5341744404782</v>
      </c>
    </row>
    <row r="601" customFormat="false" ht="12.85" hidden="false" customHeight="false" outlineLevel="0" collapsed="false">
      <c r="D601" s="1" t="n">
        <f aca="false">+D600+1</f>
        <v>598</v>
      </c>
      <c r="E601" s="1" t="n">
        <f aca="false">+E600*$G$1-F600*$I$1</f>
        <v>0.797598103889096</v>
      </c>
      <c r="F601" s="1" t="n">
        <f aca="false">+E600*$I$1+F600*$G$1</f>
        <v>-1.03648369242307</v>
      </c>
      <c r="G601" s="5" t="n">
        <f aca="false">+G600+$E$1</f>
        <v>5.97999999999992</v>
      </c>
      <c r="H601" s="1" t="n">
        <f aca="false">+POWER(POWER(E601-E600,2)+POWER(F601-F600,2),0.5)+H600</f>
        <v>20.5733922159027</v>
      </c>
    </row>
    <row r="602" customFormat="false" ht="12.85" hidden="false" customHeight="false" outlineLevel="0" collapsed="false">
      <c r="D602" s="1" t="n">
        <f aca="false">+D601+1</f>
        <v>599</v>
      </c>
      <c r="E602" s="1" t="n">
        <f aca="false">+E601*$G$1-F601*$I$1</f>
        <v>0.828691817063684</v>
      </c>
      <c r="F602" s="1" t="n">
        <f aca="false">+E601*$I$1+F601*$G$1</f>
        <v>-1.0125547128227</v>
      </c>
      <c r="G602" s="5" t="n">
        <f aca="false">+G601+$E$1</f>
        <v>5.98999999999992</v>
      </c>
      <c r="H602" s="1" t="n">
        <f aca="false">+POWER(POWER(E602-E601,2)+POWER(F602-F601,2),0.5)+H601</f>
        <v>20.6126275961569</v>
      </c>
    </row>
    <row r="603" customFormat="false" ht="12.85" hidden="false" customHeight="false" outlineLevel="0" collapsed="false">
      <c r="D603" s="1" t="n">
        <f aca="false">+D602+1</f>
        <v>600</v>
      </c>
      <c r="E603" s="1" t="n">
        <f aca="false">+E602*$G$1-F602*$I$1</f>
        <v>0.859067629756548</v>
      </c>
      <c r="F603" s="1" t="n">
        <f aca="false">+E602*$I$1+F602*$G$1</f>
        <v>-0.987692945756078</v>
      </c>
      <c r="G603" s="5" t="n">
        <f aca="false">+G602+$E$1</f>
        <v>5.99999999999992</v>
      </c>
      <c r="H603" s="1" t="n">
        <f aca="false">+POWER(POWER(E603-E602,2)+POWER(F603-F602,2),0.5)+H602</f>
        <v>20.6518805891438</v>
      </c>
    </row>
    <row r="604" customFormat="false" ht="12.85" hidden="false" customHeight="false" outlineLevel="0" collapsed="false">
      <c r="D604" s="1" t="n">
        <f aca="false">+D603+1</f>
        <v>601</v>
      </c>
      <c r="E604" s="1" t="n">
        <f aca="false">+E603*$G$1-F603*$I$1</f>
        <v>0.888697559061601</v>
      </c>
      <c r="F604" s="1" t="n">
        <f aca="false">+E603*$I$1+F603*$G$1</f>
        <v>-0.961919929170436</v>
      </c>
      <c r="G604" s="5" t="n">
        <f aca="false">+G603+$E$1</f>
        <v>6.00999999999992</v>
      </c>
      <c r="H604" s="1" t="n">
        <f aca="false">+POWER(POWER(E604-E603,2)+POWER(F604-F603,2),0.5)+H603</f>
        <v>20.6911512027696</v>
      </c>
    </row>
    <row r="605" customFormat="false" ht="12.85" hidden="false" customHeight="false" outlineLevel="0" collapsed="false">
      <c r="D605" s="1" t="n">
        <f aca="false">+D604+1</f>
        <v>602</v>
      </c>
      <c r="E605" s="1" t="n">
        <f aca="false">+E604*$G$1-F604*$I$1</f>
        <v>0.917554268239155</v>
      </c>
      <c r="F605" s="1" t="n">
        <f aca="false">+E604*$I$1+F604*$G$1</f>
        <v>-0.935258040478659</v>
      </c>
      <c r="G605" s="5" t="n">
        <f aca="false">+G604+$E$1</f>
        <v>6.01999999999992</v>
      </c>
      <c r="H605" s="1" t="n">
        <f aca="false">+POWER(POWER(E605-E604,2)+POWER(F605-F604,2),0.5)+H604</f>
        <v>20.7304394449442</v>
      </c>
    </row>
    <row r="606" customFormat="false" ht="12.85" hidden="false" customHeight="false" outlineLevel="0" collapsed="false">
      <c r="D606" s="1" t="n">
        <f aca="false">+D605+1</f>
        <v>603</v>
      </c>
      <c r="E606" s="1" t="n">
        <f aca="false">+E605*$G$1-F605*$I$1</f>
        <v>0.945611091899246</v>
      </c>
      <c r="F606" s="1" t="n">
        <f aca="false">+E605*$I$1+F605*$G$1</f>
        <v>-0.907730477173444</v>
      </c>
      <c r="G606" s="5" t="n">
        <f aca="false">+G605+$E$1</f>
        <v>6.02999999999992</v>
      </c>
      <c r="H606" s="1" t="n">
        <f aca="false">+POWER(POWER(E606-E605,2)+POWER(F606-F605,2),0.5)+H605</f>
        <v>20.7697453235811</v>
      </c>
    </row>
    <row r="607" customFormat="false" ht="12.85" hidden="false" customHeight="false" outlineLevel="0" collapsed="false">
      <c r="D607" s="1" t="n">
        <f aca="false">+D606+1</f>
        <v>604</v>
      </c>
      <c r="E607" s="1" t="n">
        <f aca="false">+E606*$G$1-F606*$I$1</f>
        <v>0.972842060603358</v>
      </c>
      <c r="F607" s="1" t="n">
        <f aca="false">+E606*$I$1+F606*$G$1</f>
        <v>-0.879361236685989</v>
      </c>
      <c r="G607" s="5" t="n">
        <f aca="false">+G606+$E$1</f>
        <v>6.03999999999992</v>
      </c>
      <c r="H607" s="1" t="n">
        <f aca="false">+POWER(POWER(E607-E606,2)+POWER(F607-F606,2),0.5)+H606</f>
        <v>20.8090688465972</v>
      </c>
    </row>
    <row r="608" customFormat="false" ht="12.85" hidden="false" customHeight="false" outlineLevel="0" collapsed="false">
      <c r="D608" s="1" t="n">
        <f aca="false">+D607+1</f>
        <v>605</v>
      </c>
      <c r="E608" s="1" t="n">
        <f aca="false">+E607*$G$1-F607*$I$1</f>
        <v>0.999221924861877</v>
      </c>
      <c r="F608" s="1" t="n">
        <f aca="false">+E607*$I$1+F607*$G$1</f>
        <v>-0.850175095506651</v>
      </c>
      <c r="G608" s="5" t="n">
        <f aca="false">+G607+$E$1</f>
        <v>6.04999999999992</v>
      </c>
      <c r="H608" s="1" t="n">
        <f aca="false">+POWER(POWER(E608-E607,2)+POWER(F608-F607,2),0.5)+H607</f>
        <v>20.8484100219131</v>
      </c>
    </row>
    <row r="609" customFormat="false" ht="12.85" hidden="false" customHeight="false" outlineLevel="0" collapsed="false">
      <c r="D609" s="1" t="n">
        <f aca="false">+D608+1</f>
        <v>606</v>
      </c>
      <c r="E609" s="1" t="n">
        <f aca="false">+E608*$G$1-F608*$I$1</f>
        <v>1.02472617850515</v>
      </c>
      <c r="F609" s="1" t="n">
        <f aca="false">+E608*$I$1+F608*$G$1</f>
        <v>-0.8201975875857</v>
      </c>
      <c r="G609" s="5" t="n">
        <f aca="false">+G608+$E$1</f>
        <v>6.05999999999992</v>
      </c>
      <c r="H609" s="1" t="n">
        <f aca="false">+POWER(POWER(E609-E608,2)+POWER(F609-F608,2),0.5)+H608</f>
        <v>20.887768857453</v>
      </c>
    </row>
    <row r="610" customFormat="false" ht="12.85" hidden="false" customHeight="false" outlineLevel="0" collapsed="false">
      <c r="D610" s="1" t="n">
        <f aca="false">+D609+1</f>
        <v>607</v>
      </c>
      <c r="E610" s="1" t="n">
        <f aca="false">+E609*$G$1-F609*$I$1</f>
        <v>1.04933108140654</v>
      </c>
      <c r="F610" s="1" t="n">
        <f aca="false">+E609*$I$1+F609*$G$1</f>
        <v>-0.789454982032957</v>
      </c>
      <c r="G610" s="5" t="n">
        <f aca="false">+G609+$E$1</f>
        <v>6.06999999999992</v>
      </c>
      <c r="H610" s="1" t="n">
        <f aca="false">+POWER(POWER(E610-E609,2)+POWER(F610-F609,2),0.5)+H609</f>
        <v>20.9271453611443</v>
      </c>
    </row>
    <row r="611" customFormat="false" ht="12.85" hidden="false" customHeight="false" outlineLevel="0" collapsed="false">
      <c r="D611" s="1" t="n">
        <f aca="false">+D610+1</f>
        <v>608</v>
      </c>
      <c r="E611" s="1" t="n">
        <f aca="false">+E610*$G$1-F610*$I$1</f>
        <v>1.07301368153645</v>
      </c>
      <c r="F611" s="1" t="n">
        <f aca="false">+E610*$I$1+F610*$G$1</f>
        <v>-0.757974260135779</v>
      </c>
      <c r="G611" s="5" t="n">
        <f aca="false">+G610+$E$1</f>
        <v>6.07999999999992</v>
      </c>
      <c r="H611" s="1" t="n">
        <f aca="false">+POWER(POWER(E611-E610,2)+POWER(F611-F610,2),0.5)+H610</f>
        <v>20.9665395409185</v>
      </c>
    </row>
    <row r="612" customFormat="false" ht="12.85" hidden="false" customHeight="false" outlineLevel="0" collapsed="false">
      <c r="D612" s="1" t="n">
        <f aca="false">+D611+1</f>
        <v>609</v>
      </c>
      <c r="E612" s="1" t="n">
        <f aca="false">+E611*$G$1-F611*$I$1</f>
        <v>1.09575183632684</v>
      </c>
      <c r="F612" s="1" t="n">
        <f aca="false">+E611*$I$1+F611*$G$1</f>
        <v>-0.725783091715425</v>
      </c>
      <c r="G612" s="5" t="n">
        <f aca="false">+G611+$E$1</f>
        <v>6.08999999999992</v>
      </c>
      <c r="H612" s="1" t="n">
        <f aca="false">+POWER(POWER(E612-E611,2)+POWER(F612-F611,2),0.5)+H611</f>
        <v>21.0059514047103</v>
      </c>
    </row>
    <row r="613" customFormat="false" ht="12.85" hidden="false" customHeight="false" outlineLevel="0" collapsed="false">
      <c r="D613" s="1" t="n">
        <f aca="false">+D612+1</f>
        <v>610</v>
      </c>
      <c r="E613" s="1" t="n">
        <f aca="false">+E612*$G$1-F612*$I$1</f>
        <v>1.11752423332647</v>
      </c>
      <c r="F613" s="1" t="n">
        <f aca="false">+E612*$I$1+F612*$G$1</f>
        <v>-0.692909810842528</v>
      </c>
      <c r="G613" s="5" t="n">
        <f aca="false">+G612+$E$1</f>
        <v>6.09999999999991</v>
      </c>
      <c r="H613" s="1" t="n">
        <f aca="false">+POWER(POWER(E613-E612,2)+POWER(F613-F612,2),0.5)+H612</f>
        <v>21.0453809604579</v>
      </c>
    </row>
    <row r="614" customFormat="false" ht="12.85" hidden="false" customHeight="false" outlineLevel="0" collapsed="false">
      <c r="D614" s="1" t="n">
        <f aca="false">+D613+1</f>
        <v>611</v>
      </c>
      <c r="E614" s="1" t="n">
        <f aca="false">+E613*$G$1-F613*$I$1</f>
        <v>1.13831041012751</v>
      </c>
      <c r="F614" s="1" t="n">
        <f aca="false">+E613*$I$1+F613*$G$1</f>
        <v>-0.659383390932923</v>
      </c>
      <c r="G614" s="5" t="n">
        <f aca="false">+G613+$E$1</f>
        <v>6.10999999999991</v>
      </c>
      <c r="H614" s="1" t="n">
        <f aca="false">+POWER(POWER(E614-E613,2)+POWER(F614-F613,2),0.5)+H613</f>
        <v>21.0848282161034</v>
      </c>
    </row>
    <row r="615" customFormat="false" ht="12.85" hidden="false" customHeight="false" outlineLevel="0" collapsed="false">
      <c r="D615" s="1" t="n">
        <f aca="false">+D614+1</f>
        <v>612</v>
      </c>
      <c r="E615" s="1" t="n">
        <f aca="false">+E614*$G$1-F614*$I$1</f>
        <v>1.15809077354509</v>
      </c>
      <c r="F615" s="1" t="n">
        <f aca="false">+E614*$I$1+F614*$G$1</f>
        <v>-0.625233419245707</v>
      </c>
      <c r="G615" s="5" t="n">
        <f aca="false">+G614+$E$1</f>
        <v>6.11999999999991</v>
      </c>
      <c r="H615" s="1" t="n">
        <f aca="false">+POWER(POWER(E615-E614,2)+POWER(F615-F614,2),0.5)+H614</f>
        <v>21.1242931795922</v>
      </c>
    </row>
    <row r="616" customFormat="false" ht="12.85" hidden="false" customHeight="false" outlineLevel="0" collapsed="false">
      <c r="D616" s="1" t="n">
        <f aca="false">+D615+1</f>
        <v>613</v>
      </c>
      <c r="E616" s="1" t="n">
        <f aca="false">+E615*$G$1-F615*$I$1</f>
        <v>1.17684661803169</v>
      </c>
      <c r="F616" s="1" t="n">
        <f aca="false">+E615*$I$1+F615*$G$1</f>
        <v>-0.590490070805935</v>
      </c>
      <c r="G616" s="5" t="n">
        <f aca="false">+G615+$E$1</f>
        <v>6.12999999999991</v>
      </c>
      <c r="H616" s="1" t="n">
        <f aca="false">+POWER(POWER(E616-E615,2)+POWER(F616-F615,2),0.5)+H615</f>
        <v>21.1637758588732</v>
      </c>
    </row>
    <row r="617" customFormat="false" ht="12.85" hidden="false" customHeight="false" outlineLevel="0" collapsed="false">
      <c r="D617" s="1" t="n">
        <f aca="false">+D616+1</f>
        <v>614</v>
      </c>
      <c r="E617" s="1" t="n">
        <f aca="false">+E616*$G$1-F616*$I$1</f>
        <v>1.19456014330925</v>
      </c>
      <c r="F617" s="1" t="n">
        <f aca="false">+E616*$I$1+F616*$G$1</f>
        <v>-0.555184081774914</v>
      </c>
      <c r="G617" s="5" t="n">
        <f aca="false">+G616+$E$1</f>
        <v>6.13999999999991</v>
      </c>
      <c r="H617" s="1" t="n">
        <f aca="false">+POWER(POWER(E617-E616,2)+POWER(F617-F616,2),0.5)+H616</f>
        <v>21.2032762618993</v>
      </c>
    </row>
    <row r="618" customFormat="false" ht="12.85" hidden="false" customHeight="false" outlineLevel="0" collapsed="false">
      <c r="D618" s="1" t="n">
        <f aca="false">+D617+1</f>
        <v>615</v>
      </c>
      <c r="E618" s="1" t="n">
        <f aca="false">+E617*$G$1-F617*$I$1</f>
        <v>1.21121447120235</v>
      </c>
      <c r="F618" s="1" t="n">
        <f aca="false">+E617*$I$1+F617*$G$1</f>
        <v>-0.519346722291555</v>
      </c>
      <c r="G618" s="5" t="n">
        <f aca="false">+G617+$E$1</f>
        <v>6.14999999999991</v>
      </c>
      <c r="H618" s="1" t="n">
        <f aca="false">+POWER(POWER(E618-E617,2)+POWER(F618-F617,2),0.5)+H617</f>
        <v>21.2427943966264</v>
      </c>
    </row>
    <row r="619" customFormat="false" ht="12.85" hidden="false" customHeight="false" outlineLevel="0" collapsed="false">
      <c r="D619" s="1" t="n">
        <f aca="false">+D618+1</f>
        <v>616</v>
      </c>
      <c r="E619" s="1" t="n">
        <f aca="false">+E618*$G$1-F618*$I$1</f>
        <v>1.22679366165663</v>
      </c>
      <c r="F619" s="1" t="n">
        <f aca="false">+E618*$I$1+F618*$G$1</f>
        <v>-0.483009768808762</v>
      </c>
      <c r="G619" s="5" t="n">
        <f aca="false">+G618+$E$1</f>
        <v>6.15999999999991</v>
      </c>
      <c r="H619" s="1" t="n">
        <f aca="false">+POWER(POWER(E619-E618,2)+POWER(F619-F618,2),0.5)+H618</f>
        <v>21.2823302710143</v>
      </c>
    </row>
    <row r="620" customFormat="false" ht="12.85" hidden="false" customHeight="false" outlineLevel="0" collapsed="false">
      <c r="D620" s="1" t="n">
        <f aca="false">+D619+1</f>
        <v>617</v>
      </c>
      <c r="E620" s="1" t="n">
        <f aca="false">+E619*$G$1-F619*$I$1</f>
        <v>1.24128272792723</v>
      </c>
      <c r="F620" s="1" t="n">
        <f aca="false">+E619*$I$1+F619*$G$1</f>
        <v>-0.446205475949294</v>
      </c>
      <c r="G620" s="5" t="n">
        <f aca="false">+G619+$E$1</f>
        <v>6.16999999999991</v>
      </c>
      <c r="H620" s="1" t="n">
        <f aca="false">+POWER(POWER(E620-E619,2)+POWER(F620-F619,2),0.5)+H619</f>
        <v>21.3218838930265</v>
      </c>
    </row>
    <row r="621" customFormat="false" ht="12.85" hidden="false" customHeight="false" outlineLevel="0" collapsed="false">
      <c r="D621" s="1" t="n">
        <f aca="false">+D620+1</f>
        <v>618</v>
      </c>
      <c r="E621" s="1" t="n">
        <f aca="false">+E620*$G$1-F620*$I$1</f>
        <v>1.25466765092298</v>
      </c>
      <c r="F621" s="1" t="n">
        <f aca="false">+E620*$I$1+F620*$G$1</f>
        <v>-0.408966547906001</v>
      </c>
      <c r="G621" s="5" t="n">
        <f aca="false">+G620+$E$1</f>
        <v>6.17999999999991</v>
      </c>
      <c r="H621" s="1" t="n">
        <f aca="false">+POWER(POWER(E621-E620,2)+POWER(F621-F620,2),0.5)+H620</f>
        <v>21.3614552706297</v>
      </c>
    </row>
    <row r="622" customFormat="false" ht="12.85" hidden="false" customHeight="false" outlineLevel="0" collapsed="false">
      <c r="D622" s="1" t="n">
        <f aca="false">+D621+1</f>
        <v>619</v>
      </c>
      <c r="E622" s="1" t="n">
        <f aca="false">+E621*$G$1-F621*$I$1</f>
        <v>1.26693539269251</v>
      </c>
      <c r="F622" s="1" t="n">
        <f aca="false">+E621*$I$1+F621*$G$1</f>
        <v>-0.371326109411764</v>
      </c>
      <c r="G622" s="5" t="n">
        <f aca="false">+G621+$E$1</f>
        <v>6.18999999999991</v>
      </c>
      <c r="H622" s="1" t="n">
        <f aca="false">+POWER(POWER(E622-E621,2)+POWER(F622-F621,2),0.5)+H621</f>
        <v>21.4010444117944</v>
      </c>
    </row>
    <row r="623" customFormat="false" ht="12.85" hidden="false" customHeight="false" outlineLevel="0" collapsed="false">
      <c r="D623" s="1" t="n">
        <f aca="false">+D622+1</f>
        <v>620</v>
      </c>
      <c r="E623" s="1" t="n">
        <f aca="false">+E622*$G$1-F622*$I$1</f>
        <v>1.27807390903947</v>
      </c>
      <c r="F623" s="1" t="n">
        <f aca="false">+E622*$I$1+F622*$G$1</f>
        <v>-0.333317676304879</v>
      </c>
      <c r="G623" s="5" t="n">
        <f aca="false">+G622+$E$1</f>
        <v>6.19999999999991</v>
      </c>
      <c r="H623" s="1" t="n">
        <f aca="false">+POWER(POWER(E623-E622,2)+POWER(F623-F622,2),0.5)+H622</f>
        <v>21.4406513244948</v>
      </c>
    </row>
    <row r="624" customFormat="false" ht="12.85" hidden="false" customHeight="false" outlineLevel="0" collapsed="false">
      <c r="D624" s="1" t="n">
        <f aca="false">+D623+1</f>
        <v>621</v>
      </c>
      <c r="E624" s="1" t="n">
        <f aca="false">+E623*$G$1-F623*$I$1</f>
        <v>1.28807216125471</v>
      </c>
      <c r="F624" s="1" t="n">
        <f aca="false">+E623*$I$1+F623*$G$1</f>
        <v>-0.294975125716019</v>
      </c>
      <c r="G624" s="5" t="n">
        <f aca="false">+G623+$E$1</f>
        <v>6.20999999999991</v>
      </c>
      <c r="H624" s="1" t="n">
        <f aca="false">+POWER(POWER(E624-E623,2)+POWER(F624-F623,2),0.5)+H623</f>
        <v>21.4802760167083</v>
      </c>
    </row>
    <row r="625" customFormat="false" ht="12.85" hidden="false" customHeight="false" outlineLevel="0" collapsed="false">
      <c r="D625" s="1" t="n">
        <f aca="false">+D624+1</f>
        <v>622</v>
      </c>
      <c r="E625" s="1" t="n">
        <f aca="false">+E624*$G$1-F624*$I$1</f>
        <v>1.29692012695402</v>
      </c>
      <c r="F625" s="1" t="n">
        <f aca="false">+E624*$I$1+F624*$G$1</f>
        <v>-0.256332665903252</v>
      </c>
      <c r="G625" s="5" t="n">
        <f aca="false">+G624+$E$1</f>
        <v>6.21999999999991</v>
      </c>
      <c r="H625" s="1" t="n">
        <f aca="false">+POWER(POWER(E625-E624,2)+POWER(F625-F624,2),0.5)+H624</f>
        <v>21.5199184964163</v>
      </c>
    </row>
    <row r="626" customFormat="false" ht="12.85" hidden="false" customHeight="false" outlineLevel="0" collapsed="false">
      <c r="D626" s="1" t="n">
        <f aca="false">+D625+1</f>
        <v>623</v>
      </c>
      <c r="E626" s="1" t="n">
        <f aca="false">+E625*$G$1-F625*$I$1</f>
        <v>1.30460881001099</v>
      </c>
      <c r="F626" s="1" t="n">
        <f aca="false">+E625*$I$1+F625*$G$1</f>
        <v>-0.217424805761966</v>
      </c>
      <c r="G626" s="5" t="n">
        <f aca="false">+G625+$E$1</f>
        <v>6.22999999999991</v>
      </c>
      <c r="H626" s="1" t="n">
        <f aca="false">+POWER(POWER(E626-E625,2)+POWER(F626-F625,2),0.5)+H625</f>
        <v>21.5595787716035</v>
      </c>
    </row>
    <row r="627" customFormat="false" ht="12.85" hidden="false" customHeight="false" outlineLevel="0" collapsed="false">
      <c r="D627" s="1" t="n">
        <f aca="false">+D626+1</f>
        <v>624</v>
      </c>
      <c r="E627" s="1" t="n">
        <f aca="false">+E626*$G$1-F626*$I$1</f>
        <v>1.31113024957504</v>
      </c>
      <c r="F627" s="1" t="n">
        <f aca="false">+E626*$I$1+F626*$G$1</f>
        <v>-0.17828632403683</v>
      </c>
      <c r="G627" s="5" t="n">
        <f aca="false">+G626+$E$1</f>
        <v>6.23999999999991</v>
      </c>
      <c r="H627" s="1" t="n">
        <f aca="false">+POWER(POWER(E627-E626,2)+POWER(F627-F626,2),0.5)+H626</f>
        <v>21.5992568502583</v>
      </c>
    </row>
    <row r="628" customFormat="false" ht="12.85" hidden="false" customHeight="false" outlineLevel="0" collapsed="false">
      <c r="D628" s="1" t="n">
        <f aca="false">+D627+1</f>
        <v>625</v>
      </c>
      <c r="E628" s="1" t="n">
        <f aca="false">+E627*$G$1-F627*$I$1</f>
        <v>1.3164775281659</v>
      </c>
      <c r="F628" s="1" t="n">
        <f aca="false">+E627*$I$1+F627*$G$1</f>
        <v>-0.138952238263255</v>
      </c>
      <c r="G628" s="5" t="n">
        <f aca="false">+G627+$E$1</f>
        <v>6.24999999999991</v>
      </c>
      <c r="H628" s="1" t="n">
        <f aca="false">+POWER(POWER(E628-E627,2)+POWER(F628-F627,2),0.5)+H627</f>
        <v>21.6389527403727</v>
      </c>
    </row>
    <row r="629" customFormat="false" ht="12.85" hidden="false" customHeight="false" outlineLevel="0" collapsed="false">
      <c r="D629" s="1" t="n">
        <f aca="false">+D628+1</f>
        <v>626</v>
      </c>
      <c r="E629" s="1" t="n">
        <f aca="false">+E628*$G$1-F628*$I$1</f>
        <v>1.32064477883627</v>
      </c>
      <c r="F629" s="1" t="n">
        <f aca="false">+E628*$I$1+F628*$G$1</f>
        <v>-0.0994577734660394</v>
      </c>
      <c r="G629" s="5" t="n">
        <f aca="false">+G628+$E$1</f>
        <v>6.25999999999991</v>
      </c>
      <c r="H629" s="1" t="n">
        <f aca="false">+POWER(POWER(E629-E628,2)+POWER(F629-F628,2),0.5)+H628</f>
        <v>21.6786664499421</v>
      </c>
    </row>
    <row r="630" customFormat="false" ht="12.85" hidden="false" customHeight="false" outlineLevel="0" collapsed="false">
      <c r="D630" s="1" t="n">
        <f aca="false">+D629+1</f>
        <v>627</v>
      </c>
      <c r="E630" s="1" t="n">
        <f aca="false">+E629*$G$1-F629*$I$1</f>
        <v>1.32362719139547</v>
      </c>
      <c r="F630" s="1" t="n">
        <f aca="false">+E629*$I$1+F629*$G$1</f>
        <v>-0.0598383306431779</v>
      </c>
      <c r="G630" s="5" t="n">
        <f aca="false">+G629+$E$1</f>
        <v>6.26999999999991</v>
      </c>
      <c r="H630" s="1" t="n">
        <f aca="false">+POWER(POWER(E630-E629,2)+POWER(F630-F629,2),0.5)+H629</f>
        <v>21.7183979869659</v>
      </c>
    </row>
    <row r="631" customFormat="false" ht="12.85" hidden="false" customHeight="false" outlineLevel="0" collapsed="false">
      <c r="D631" s="1" t="n">
        <f aca="false">+D630+1</f>
        <v>628</v>
      </c>
      <c r="E631" s="1" t="n">
        <f aca="false">+E630*$G$1-F630*$I$1</f>
        <v>1.32542101768758</v>
      </c>
      <c r="F631" s="1" t="n">
        <f aca="false">+E630*$I$1+F630*$G$1</f>
        <v>-0.0201294550629831</v>
      </c>
      <c r="G631" s="5" t="n">
        <f aca="false">+G630+$E$1</f>
        <v>6.27999999999991</v>
      </c>
      <c r="H631" s="1" t="n">
        <f aca="false">+POWER(POWER(E631-E630,2)+POWER(F631-F630,2),0.5)+H630</f>
        <v>21.7581473594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9:46:39Z</dcterms:created>
  <dc:creator>nvi</dc:creator>
  <dc:description/>
  <dc:language>en-US</dc:language>
  <cp:lastModifiedBy>Nicola Vincenti</cp:lastModifiedBy>
  <cp:lastPrinted>2010-02-07T18:07:39Z</cp:lastPrinted>
  <dcterms:modified xsi:type="dcterms:W3CDTF">2010-02-07T18:08:08Z</dcterms:modified>
  <cp:revision>4</cp:revision>
  <dc:subject/>
  <dc:title/>
</cp:coreProperties>
</file>